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IDAD" sheetId="1" state="visible" r:id="rId2"/>
  </sheets>
  <definedNames>
    <definedName function="false" hidden="false" localSheetId="0" name="_xlnm.Print_Area" vbProcedure="false">COMPETITIVIDAD!$A$1:$O$147</definedName>
    <definedName function="false" hidden="false" localSheetId="0" name="_xlnm.Print_Titles" vbProcedure="false">COMPETITIVIDA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49">
  <si>
    <t xml:space="preserve">INSTITUTO NACIONAL DE VIAS</t>
  </si>
  <si>
    <t xml:space="preserve">SUBDIRECCION DE LA RED TERCIARIA Y FERREA</t>
  </si>
  <si>
    <t xml:space="preserve">MEJORAMIENTO, MANTENIMIENTO Y REHABILITACION DE VIAS DEPARTAMENTALES, MUNICIPALES Y VIAS PARA LA COMPETITIVIDAD</t>
  </si>
  <si>
    <t xml:space="preserve">CONVENIO INTERADMINISTRATIVO No. 1590 DE 2010 - UNIVERSIDAD DEL CAUCA</t>
  </si>
  <si>
    <t xml:space="preserve">GRUPO</t>
  </si>
  <si>
    <t xml:space="preserve">DPTO</t>
  </si>
  <si>
    <t xml:space="preserve">CONVENIO NUMERO</t>
  </si>
  <si>
    <t xml:space="preserve">CONTRATISTA</t>
  </si>
  <si>
    <t xml:space="preserve">OBJETO DEL CONVENIO</t>
  </si>
  <si>
    <t xml:space="preserve">MUNICIPIOS DEL PROYECTO</t>
  </si>
  <si>
    <t xml:space="preserve">PROYECTOS DEL CONVENIO</t>
  </si>
  <si>
    <t xml:space="preserve">VR. POR CADA PROYECTO</t>
  </si>
  <si>
    <t xml:space="preserve">VR. TOTAL GRUPO PROYECTOS</t>
  </si>
  <si>
    <t xml:space="preserve">VR. TOTAL CONVENIO</t>
  </si>
  <si>
    <t xml:space="preserve">VR. INTERV</t>
  </si>
  <si>
    <t xml:space="preserve"> FECHA DE VENCIMIENTO DEL CONVENIO</t>
  </si>
  <si>
    <t xml:space="preserve">PLAZO DE EJECUCIÓN DE LAS OBRAS </t>
  </si>
  <si>
    <t xml:space="preserve">METAS FISICAS TENTATIVAS</t>
  </si>
  <si>
    <t xml:space="preserve">Antioquia</t>
  </si>
  <si>
    <t xml:space="preserve">1533-10</t>
  </si>
  <si>
    <t xml:space="preserve">Municipio de Jardin</t>
  </si>
  <si>
    <t xml:space="preserve">MEJORAMIENTO, MANTENIMIENTO Y REHABILITACION DE VIAS DEPARTAMENTALES, MUNICIPALES, VIAS PARA LA COMPETITIVIDAD Y VIAS DE LA RED TERCIARIA NACIONAL MEDIANTE LA CONSTRUCCION DE LA PRIMERA ETAPA DEL PUENTE ENTRE LAS VEREDAS SERRANIAS Y LA HERRERA </t>
  </si>
  <si>
    <t xml:space="preserve">Jardin</t>
  </si>
  <si>
    <t xml:space="preserve">LA CONSTRUCCION DE LA PRIMERA ETAPA DEL PUENTE ENTRE LAS VEREDAS SERRANIAS Y LA HERRERA </t>
  </si>
  <si>
    <t xml:space="preserve">4 MESES</t>
  </si>
  <si>
    <t xml:space="preserve">CONSTRUCCION INFRAESTRUCTURA PUENTE</t>
  </si>
  <si>
    <t xml:space="preserve">VALOR INTERVENTORIA JARDIN</t>
  </si>
  <si>
    <t xml:space="preserve">Atlantico</t>
  </si>
  <si>
    <t xml:space="preserve">1534-10</t>
  </si>
  <si>
    <t xml:space="preserve">Municipio de Ponedera</t>
  </si>
  <si>
    <t xml:space="preserve">REHABILITACION Y MEJORAMIENTO DE LA VIA TERCIARIA MARTILLO - PONEDERA</t>
  </si>
  <si>
    <t xml:space="preserve">Ponedera</t>
  </si>
  <si>
    <t xml:space="preserve">5 MESES</t>
  </si>
  <si>
    <t xml:space="preserve">COLOCACION MATERIAL DE AFIRMADO, CONSTRUCCION TERRAPLENES Y OBRAS MENORES DE DRENAJE</t>
  </si>
  <si>
    <t xml:space="preserve">VALOR INTERVENTORIA PONEDERA</t>
  </si>
  <si>
    <t xml:space="preserve">Bolivar</t>
  </si>
  <si>
    <t xml:space="preserve">1493-10</t>
  </si>
  <si>
    <t xml:space="preserve">DPTO DE BOLIVAR</t>
  </si>
  <si>
    <t xml:space="preserve">MEJORAMIENTO, MANTENIMIENTO Y REHABILITACION DE VIAS DEPARTAMENTALES, MUNICIPALES, VIAS PARA LA COMPETITIVIDAD Y VIAS DE LA RED TERCIARIA NACIONAL EN JURISDICCION DEL DEPARTAMENTO DE BOLIVAR</t>
  </si>
  <si>
    <t xml:space="preserve">Turbaco</t>
  </si>
  <si>
    <t xml:space="preserve">Construcción pavimento asfáltico vía Turbaco - corregimiento de Cañaveral</t>
  </si>
  <si>
    <t xml:space="preserve">CONSTRUCCIÓN PAVIMENTO ASFALTICO Y COLOCACION MATERIAL DE AFIRMADO, CONSTRUCCION TERRAPLENES Y OBRAS MENORES DE DRENAJE</t>
  </si>
  <si>
    <t xml:space="preserve">VALOR INTERVENTORIA TURBACO</t>
  </si>
  <si>
    <t xml:space="preserve">San Juan  Nepomuceno</t>
  </si>
  <si>
    <t xml:space="preserve">Mejoramiento vía Troncal  San Pedro Consolado, El Guamo, jurisdicción del Municipio de San Juan Nepomuceno</t>
  </si>
  <si>
    <t xml:space="preserve">Rio Viejo</t>
  </si>
  <si>
    <t xml:space="preserve">Mejoramiento de vías terciarias tramo Río Viejo - La Victoria - Santa Helena del municipio de Rio Viejo.</t>
  </si>
  <si>
    <t xml:space="preserve">Turbana</t>
  </si>
  <si>
    <t xml:space="preserve">Construcción y mantenimiento de la vía Turbana - Turbaco.</t>
  </si>
  <si>
    <t xml:space="preserve">VALOR INTERVENTORIA DEPARTAMENTO DE BOLIVAR</t>
  </si>
  <si>
    <t xml:space="preserve">Cordoba</t>
  </si>
  <si>
    <t xml:space="preserve">1485-10</t>
  </si>
  <si>
    <t xml:space="preserve">Municipio de Sahagun</t>
  </si>
  <si>
    <t xml:space="preserve">MEJORAMIENTO, MANTENIMIENTO, Y REHABILITACION DE VIAS DEPARTAMENTALES, MUNICIPALES VIAS PARA LA COMPETITIVIDAD EN JURISDICCION DEL MUNICIPIO DE SAHAGUN, EN EL DEPARTAMENTO DE CORDOBA</t>
  </si>
  <si>
    <t xml:space="preserve">Sahagun</t>
  </si>
  <si>
    <t xml:space="preserve">Construcción de pavimento en concreto rígido en las vías rurales del Municipio de Sahagún. </t>
  </si>
  <si>
    <t xml:space="preserve">6 MESES</t>
  </si>
  <si>
    <t xml:space="preserve">CONSTRUCCIÓN 3 TRAMOS DE PAVIMENTO RIGIDO</t>
  </si>
  <si>
    <t xml:space="preserve">VALOR INTERVENTORIA MUNICIPIO DE SAHAGUN</t>
  </si>
  <si>
    <t xml:space="preserve">Mejoramiento de la vía Troncla  de Occidente - Bajo Grande - Aguadita, zona rural municipio de Sahagún</t>
  </si>
  <si>
    <t xml:space="preserve">Córdoba</t>
  </si>
  <si>
    <t xml:space="preserve">1499-10</t>
  </si>
  <si>
    <t xml:space="preserve">DPTO DE CORDOBA</t>
  </si>
  <si>
    <t xml:space="preserve">MEJORAMIENTO, MANTENIMIENTO  Y REHABILITACION  DE VIAS  DEPARTAMENTALES, MUNICIPALES, VIAS PARA  LA  COMPETITIVIDAD EN JURISDICCION DEL DEPARTAMENTO  DE CORDOBA</t>
  </si>
  <si>
    <t xml:space="preserve">Montería</t>
  </si>
  <si>
    <t xml:space="preserve">Construcción de pavimento en concreto rígido en la vía Garzones - aguas negras, municipio de Montería, Segunda Etapa</t>
  </si>
  <si>
    <t xml:space="preserve">CONSTRUCCIÓN DE PAVIMENTO RIGIDO</t>
  </si>
  <si>
    <t xml:space="preserve">VALOR INTERVENTORIA DEPARTAMENTO DE CORDOBA</t>
  </si>
  <si>
    <t xml:space="preserve">Cienaga de Oro</t>
  </si>
  <si>
    <t xml:space="preserve">Conformación de Calazada y afirmado vías terciarias Puerta Barro Prieto - Salguero - mayoría y apartada Pijiguayal - Bajo Grando. 23 km.,</t>
  </si>
  <si>
    <t xml:space="preserve">Purisima</t>
  </si>
  <si>
    <t xml:space="preserve">Mejoramiento de vías en el departmento de Córdoba - municipio de Purísima vías: Aseradero - Joval y los Corrales - Arroyo Hondo.</t>
  </si>
  <si>
    <t xml:space="preserve">1605-10</t>
  </si>
  <si>
    <t xml:space="preserve">IDEA</t>
  </si>
  <si>
    <t xml:space="preserve">CONVENIO INTERADMINISTRATIVO PARA LA GERENCIA DEL MEJORAMIENTO, MANTENIMIENTO Y REHABILITACION DE VIAS DEPARTAMENTALES, MUNICIPALES, VIAS PARA LA COMPETITIVIDAD Y VIAS DE LA RED TERICIARIA NACIONAL</t>
  </si>
  <si>
    <t xml:space="preserve">El Bagre</t>
  </si>
  <si>
    <t xml:space="preserve">Puentes Municipio Bagre </t>
  </si>
  <si>
    <t xml:space="preserve">COLOCACION MATERIAL DE AFIRMADO, CONSTRUCCION TERRAPLENES Y OBRAS MENORES DE DRENAJE, CONSTRUCCIÓN PLACA HUELLA Y PUENTE</t>
  </si>
  <si>
    <t xml:space="preserve">Támesis</t>
  </si>
  <si>
    <t xml:space="preserve">Mejoramiento de la red vial secundaria y terciaria a través de la construcción de rieles en concreto en la vía Támesis - Guayabal, Guayabal - La Pastora, San Pedro, La Iguana - La Gazapera, Ramal Morroplancho - Cedeño Alto, Corozal- La Guínea, Cuatro Esquinas - La Otrabanda -  La Matilde, Ramal Cancha El Hacha, Sector La Alacenita, La Batea - San Isidro - El Rayo y Támesis - La Planta.</t>
  </si>
  <si>
    <t xml:space="preserve">San Jeronimo</t>
  </si>
  <si>
    <t xml:space="preserve">Mantenimiento de la vía Poleal - San Jerónimo</t>
  </si>
  <si>
    <t xml:space="preserve">Giraldo</t>
  </si>
  <si>
    <t xml:space="preserve">Ampliación y adecuación de la vía Giraldo - Pauna.</t>
  </si>
  <si>
    <t xml:space="preserve">VALOR INTERVENTORIA IDEA</t>
  </si>
  <si>
    <t xml:space="preserve">Sucre</t>
  </si>
  <si>
    <t xml:space="preserve">Sincelejo</t>
  </si>
  <si>
    <t xml:space="preserve">Mantenimiento en las vías rurales en el municipio de Sincelejo</t>
  </si>
  <si>
    <t xml:space="preserve">San Juan de Betulia</t>
  </si>
  <si>
    <t xml:space="preserve">Construcción de la vía Betulia Albania en el municipio de Betulia, Sucre</t>
  </si>
  <si>
    <t xml:space="preserve">Corozal</t>
  </si>
  <si>
    <t xml:space="preserve">Rehabilitación de la vía Corozal Las Tinas, municipio de Corozal. Sucre</t>
  </si>
  <si>
    <t xml:space="preserve">San Benito de Abad</t>
  </si>
  <si>
    <t xml:space="preserve">Conformación de banca en material seleccionada en la Vía de la U de las delicias, Municipio de San Benito de Abad, K11, 140</t>
  </si>
  <si>
    <t xml:space="preserve">Construcción de puente colgante sobre el caño Rabón  - acceso corregimineto el Cauchal, Municipio San Benito Abad</t>
  </si>
  <si>
    <t xml:space="preserve">CONSTRUCCIÓN PUENTE COLGANTES</t>
  </si>
  <si>
    <t xml:space="preserve">Construcción puente sobre el caño  Rabón acceso vereda el chinchorro, municipio de San Benito Abad</t>
  </si>
  <si>
    <t xml:space="preserve">Construccion de puente colgante sobre el caño de Rabón  - Acceso la Plaza, municipio de San Benito Abad</t>
  </si>
  <si>
    <t xml:space="preserve">Magdalena</t>
  </si>
  <si>
    <t xml:space="preserve">Guamal</t>
  </si>
  <si>
    <t xml:space="preserve">Mejoramiento del carreteable del K8 vía Guamal -  Astrea al corregimiento de Guimaral jueisdicción del municipio de Guamal</t>
  </si>
  <si>
    <t xml:space="preserve">3 meses</t>
  </si>
  <si>
    <t xml:space="preserve">Cauca</t>
  </si>
  <si>
    <t xml:space="preserve">1512-2010</t>
  </si>
  <si>
    <t xml:space="preserve">Departamento de Cauca</t>
  </si>
  <si>
    <t xml:space="preserve">MEJORAMIENTO, MANTENIMIENTO Y REHABILITACION DE VIAS DEPARTAMENTALES, MUNICIPALES, EN JURISDICCION DEL DEPARTAMENTO DEL CAUCA.</t>
  </si>
  <si>
    <t xml:space="preserve">Suárez</t>
  </si>
  <si>
    <t xml:space="preserve">Rehabilitación vías cabecera urbana municipio Suarez: vía desde alcaldia hasta parque central y pavimentación desde iglesia central hasta el colegio técnico agrícola.</t>
  </si>
  <si>
    <t xml:space="preserve">4 meses</t>
  </si>
  <si>
    <t xml:space="preserve">VALOR INTERVENTORIA </t>
  </si>
  <si>
    <t xml:space="preserve">MEJORAMIENTO, MANTENIMIENTO Y RAHABILITACION DE VIAS DEPARTAMENTALES, MUNICIPALES, EN JURISDICCION DEL DEPARTAMENTO DEL CAUCA.</t>
  </si>
  <si>
    <t xml:space="preserve">Santander de Quilichao</t>
  </si>
  <si>
    <t xml:space="preserve">Pavimentación vía veredas San José - San Antonio, municipio Santander de Quilichao</t>
  </si>
  <si>
    <t xml:space="preserve">Puerto Tejada</t>
  </si>
  <si>
    <t xml:space="preserve">Pavimentación vía vereda Las Brisas municipio de Puerto Tejada</t>
  </si>
  <si>
    <t xml:space="preserve">3meses</t>
  </si>
  <si>
    <t xml:space="preserve">Construcción de un puente vehicular sobre el río Quinamayo en el sector de la vereda La Toma, municipio de Santander de Quilichao.</t>
  </si>
  <si>
    <t xml:space="preserve">5 meses</t>
  </si>
  <si>
    <t xml:space="preserve">Timbío</t>
  </si>
  <si>
    <t xml:space="preserve">Construcción puente vehicular entre las veredas Tunurco - Cuchicama, municipio Timbío</t>
  </si>
  <si>
    <t xml:space="preserve">1527-2010</t>
  </si>
  <si>
    <t xml:space="preserve">Municipio de Timbiquí</t>
  </si>
  <si>
    <t xml:space="preserve">MEJORAMIENTO, MANTENIMIENTO Y REHABILITACION DE VIAS DEPARTAMENTALES, MUNICIPALES, EN JURISDICCION DEL MUNICIPIO DE TIMBIQUI (CAUCA).</t>
  </si>
  <si>
    <t xml:space="preserve">Timbiquí</t>
  </si>
  <si>
    <t xml:space="preserve">Construcción muro de contención en Santa Barbara cabecera municipal de Timbiqui, Cauca. </t>
  </si>
  <si>
    <t xml:space="preserve">Pavimentación de la calle de Las Brisas, cabecera municpal de Timbiquí. Cauca</t>
  </si>
  <si>
    <t xml:space="preserve">1586-2010</t>
  </si>
  <si>
    <t xml:space="preserve">Municipio de Patía</t>
  </si>
  <si>
    <t xml:space="preserve">Patía</t>
  </si>
  <si>
    <t xml:space="preserve">Patia - El Tambo</t>
  </si>
  <si>
    <t xml:space="preserve">Caldas</t>
  </si>
  <si>
    <t xml:space="preserve">1495-2010</t>
  </si>
  <si>
    <t xml:space="preserve">Departamento de Caldas</t>
  </si>
  <si>
    <t xml:space="preserve">MEJORAMIENTO , MANTENIMIENTO  Y REHABILITACION  DE VIAS  DEPARTAMENTALES, MUNICIPALES, EN  JURISDICCION  DEL DEPARTAMENTO  DE  CALDAS.</t>
  </si>
  <si>
    <t xml:space="preserve">Anserma</t>
  </si>
  <si>
    <t xml:space="preserve">Mantenimiento vila la Loma- Chapata. Municipio de Anserma</t>
  </si>
  <si>
    <t xml:space="preserve">Filadelfia</t>
  </si>
  <si>
    <t xml:space="preserve">Asfaltar o adoquinar via samaria - san luis - Puerto samaria. Municipio Filadelfia</t>
  </si>
  <si>
    <t xml:space="preserve">San José</t>
  </si>
  <si>
    <t xml:space="preserve">Construccion de placa huella en la via san jose - Morro azul. Municipio san jose </t>
  </si>
  <si>
    <t xml:space="preserve">2 meses</t>
  </si>
  <si>
    <t xml:space="preserve">Construccion de placa huella en la via san jose - Altomira. Municipio san jose </t>
  </si>
  <si>
    <t xml:space="preserve">Construccion de placa huella en la via san jose - buena vista. Municipio san jose </t>
  </si>
  <si>
    <t xml:space="preserve">Nariño</t>
  </si>
  <si>
    <t xml:space="preserve">1584-2010</t>
  </si>
  <si>
    <t xml:space="preserve">Municipio de La Cruz</t>
  </si>
  <si>
    <t xml:space="preserve">MEJORAMIENTO, MANTENIMIENTO Y REHABILITACION DE VIAS DEPARTAMENTALES, MUNICIPALES, VIAS PARA LA COMPETITIVIDAD Y VIAS DE LA RED TERCIARIA NACIONAL, EN JURISDICCION DEL MUNICIPIO DE LA CRUZ, DEPARTAMENTO DE NARIÑO</t>
  </si>
  <si>
    <t xml:space="preserve">La Cruz</t>
  </si>
  <si>
    <t xml:space="preserve">Mejoramiento de la vía La Cruz - Tajumbina del municipio de La Cruz</t>
  </si>
  <si>
    <t xml:space="preserve">1462-2010</t>
  </si>
  <si>
    <t xml:space="preserve">Municipio de Belén</t>
  </si>
  <si>
    <t xml:space="preserve">MEJORAMIENTO, MANTENIMIENTO Y REHABILITACION DE VIAS DEPARTAMENTOALES, MUNICIPALES, VIAS PARA LA COMPETITIVIDAD Y VIAS DE LA RED TERCIARIA NACIONAL, EN JURISDICCION DEL MUNICIPIO DE BELEN, DEPARTAMENTO DE NARIÑO</t>
  </si>
  <si>
    <t xml:space="preserve">Belén</t>
  </si>
  <si>
    <t xml:space="preserve">Pavimentación en concreto rígido de la vía Belen - Plazuelas desde el K0+200 al 0+420 en el municipio de Belén</t>
  </si>
  <si>
    <t xml:space="preserve">1562-2010</t>
  </si>
  <si>
    <t xml:space="preserve">Departamento de Nariño</t>
  </si>
  <si>
    <t xml:space="preserve">MEJORAMIENTO, MANTENIMINETO Y REHABILITACION DE VIAS DEPARTAMENTALES, MUNICIPALES EN JURISDICCION DEL DEPARTAMENTO DE NARIÑO.</t>
  </si>
  <si>
    <t xml:space="preserve">Buesaco</t>
  </si>
  <si>
    <t xml:space="preserve">Mantenimiento de la vía Villamoreno, El Vergel, San Isidro, Rosal del Monte del municipio de Buesaco</t>
  </si>
  <si>
    <t xml:space="preserve">Samaniego</t>
  </si>
  <si>
    <t xml:space="preserve">Mantenimiento vía Samaniego</t>
  </si>
  <si>
    <t xml:space="preserve">Vía Samaniego Tabiles</t>
  </si>
  <si>
    <t xml:space="preserve">Sandoná</t>
  </si>
  <si>
    <t xml:space="preserve">Mejoramiento de la vía San Miguel - San Francisco, del municipio de Sandona</t>
  </si>
  <si>
    <t xml:space="preserve">Tablón de Gómez</t>
  </si>
  <si>
    <t xml:space="preserve">Rehabilitación de la vía Asomadero - Doña Juana municipio del Tablón de Gómez afectada por la emergencia invernal del municipio</t>
  </si>
  <si>
    <t xml:space="preserve">Risaralda</t>
  </si>
  <si>
    <t xml:space="preserve">1487-2010</t>
  </si>
  <si>
    <t xml:space="preserve">Municipio de Mistrató</t>
  </si>
  <si>
    <t xml:space="preserve">MEJORAMIENTO , MANTENIMIENTO  Y REHABILITACION  DE VIAS DEPARTAMENTALES, MUNICIPALES, EN  JURISDICCION DEL MUNICIPIO DE  MISTRATO (RISARALDA)</t>
  </si>
  <si>
    <t xml:space="preserve">Mistrató</t>
  </si>
  <si>
    <t xml:space="preserve">Recuperaqción de vías en la zona indígena comprendido entre Arkakay - río Mistrato - Cicuepa vía alterna al mar. Muncipio de Mistrato.</t>
  </si>
  <si>
    <t xml:space="preserve">Mantenimiento de vías terciarias. Mistrato</t>
  </si>
  <si>
    <t xml:space="preserve">1528-2010</t>
  </si>
  <si>
    <t xml:space="preserve">Municipio de La Virginia</t>
  </si>
  <si>
    <t xml:space="preserve">MEJORAMIENTO MANTENIMIENTO Y REHABILITACION DE VIAS DEPARTAMENTALES MUNICIPALES,VIAS PARA LA COMPETITIVIDAD Y VIAS DE LARED TERCIARIA NACIONAL MEDIANTE EL MANTENIMIENTO DE LA RED VIAL TERCIARIA VIA DE ACCESO A LAS VEREDAS EN AGUACATE Y AL PALMA.MUNICIPIO DE LA VIRGINIA</t>
  </si>
  <si>
    <t xml:space="preserve">La Virginia</t>
  </si>
  <si>
    <t xml:space="preserve">Mantenimiento de la red vial terciaria vía de acceso a las veredas el Aguacate y la Palma. Municipio de La Virginia</t>
  </si>
  <si>
    <t xml:space="preserve">1547-2010</t>
  </si>
  <si>
    <t xml:space="preserve">Departamento de Risaralda</t>
  </si>
  <si>
    <t xml:space="preserve">MEJORAMIENTO, MANTENIMIENTO Y REHABILITACION DE VIAS DEPARTAMENTALES, MUNICIPALES, EN JURISDICCION DEL DEPARTAMENTO DE RISARALDA</t>
  </si>
  <si>
    <t xml:space="preserve">Belén de Umbría</t>
  </si>
  <si>
    <t xml:space="preserve">Mantenimiento vías terciarias.Municipio de Belén de Umbría.</t>
  </si>
  <si>
    <t xml:space="preserve">Mantenimiento vía Tachigui  - Caucaya. Municipio de Belen de Umbria</t>
  </si>
  <si>
    <t xml:space="preserve">Marsella</t>
  </si>
  <si>
    <t xml:space="preserve">Mejoramineto vía Marsella  - buenavista - La Miranda, tramo Buenavista - La Miranda. Municipio Marsella</t>
  </si>
  <si>
    <t xml:space="preserve">Mejoramineto vía Marsella  -Ciracusa - La Linda, tramo Ciracusa - La Linda. Municipio Marsella</t>
  </si>
  <si>
    <t xml:space="preserve">Mejoramiento Vía Marsella  - El Rayo - San Andres. Municipio Marsella </t>
  </si>
  <si>
    <t xml:space="preserve">Tolima</t>
  </si>
  <si>
    <t xml:space="preserve">1483-2010</t>
  </si>
  <si>
    <t xml:space="preserve">Municipio de Falan</t>
  </si>
  <si>
    <t xml:space="preserve">MEJORAMIENTO , MANTENIMIENTO Y REHABILITACIÓN DE VIAS DEPARTAMENTALES, MUNICIPALES, EN JURISDICCIÓN DEL MUNICIPIO DE FALAN (TOLIMA)</t>
  </si>
  <si>
    <t xml:space="preserve">Falan</t>
  </si>
  <si>
    <t xml:space="preserve">Mejoramiento y rehabilitación de la vía Falan - Las Ajas - Santa Filomena - Socorro. Muncipio de Falán</t>
  </si>
  <si>
    <t xml:space="preserve">Mejoramiento y rehabilitación de la vía Piñuela - Hoyo Negro - La Platilla - Puerto Yuva. Municipio de Falán.</t>
  </si>
  <si>
    <t xml:space="preserve">1604-2010</t>
  </si>
  <si>
    <t xml:space="preserve">Departamento de Tolima</t>
  </si>
  <si>
    <t xml:space="preserve">MEJORAMIENTO, MANTENIMIENTO Y REHABILITACION DE VIAS DEPARTAMENTALES, MUNICIPALES, EN JURISDICCION DEL DEPARTAMENTO DE TOLIMA.</t>
  </si>
  <si>
    <t xml:space="preserve">Líbano</t>
  </si>
  <si>
    <t xml:space="preserve">Rehabilitación de las vías "Santa Teresa - El Billar - Retiro - Corea - Diamante, Santa Teresa - Frisolera - La Guaira - La Gallera - El Taburete - San Fernando - San Jorge , municipio de Líbano</t>
  </si>
  <si>
    <t xml:space="preserve">6 meses</t>
  </si>
  <si>
    <t xml:space="preserve">San Antonio</t>
  </si>
  <si>
    <t xml:space="preserve">Terminación puente Quebrada El Cedro en la vereda San José, municipio de San Antonio, Tolima</t>
  </si>
  <si>
    <t xml:space="preserve">Valle de San Juan</t>
  </si>
  <si>
    <t xml:space="preserve">Construcción Puente en el Valle de San Juan, departamento de Tolima.</t>
  </si>
  <si>
    <t xml:space="preserve">Valle del Cauca</t>
  </si>
  <si>
    <t xml:space="preserve">1545-2010</t>
  </si>
  <si>
    <t xml:space="preserve">Municipio de Ansermanuevo</t>
  </si>
  <si>
    <t xml:space="preserve">MEJORAMIENTO, MANTENIMIENTO Y REHABILITACION DE VIAS DEPARTAMENTALES, MUNICIPALES, VIAS PARA LA COMPETITIVIDAD Y VIAS DE LA RED TERCIARIA NACIONAL, MEJORAMIENTO PAVIMENTO ASFALTICO EN LA VIA ANSERMANUEVO - DIAMANTINA - LUCITANIA, MUNICIPIO DE ANSERMANUEVO</t>
  </si>
  <si>
    <t xml:space="preserve">Ansermanuevo</t>
  </si>
  <si>
    <t xml:space="preserve">Mejoramiento pavimento asfaltico la vía Ansermanuevo  - Diamantino  - lucitania. Municipio Anserma Nuevo </t>
  </si>
  <si>
    <t xml:space="preserve">1532-2010</t>
  </si>
  <si>
    <t xml:space="preserve">Municipio de La Unión</t>
  </si>
  <si>
    <t xml:space="preserve">MEJORAMIENTO, MANTENIMINETO Y REHABILITACION DE VIAS DEPARTAMENTALES, MUNICIPALES, VIAS PARA LA COMPETITIVIDAD Y VIAS DE LA RED TERCIARIA NACIONAL, CONSTRUCCION PAVIMENTO RIGIDO VIA INTERNA, CORREGIMIENTO DE SAN LUIS, MUNICIPIO DE LA UNION.</t>
  </si>
  <si>
    <t xml:space="preserve">La Unión</t>
  </si>
  <si>
    <t xml:space="preserve">Construcción pavimento rígido vía interna corregimiento de San Luis, municipio de La Unión</t>
  </si>
  <si>
    <t xml:space="preserve">2,5 meses</t>
  </si>
  <si>
    <t xml:space="preserve">1541-2010</t>
  </si>
  <si>
    <t xml:space="preserve">Municipio de Bolivar</t>
  </si>
  <si>
    <t xml:space="preserve">MEJORAMIENTO, MANTENIMINETO Y REHABILITACION DE VIAS DEPARTAMENTALES, MUNICIPALES, VIAS PARA A COMPETITIVIDAD Y VIAS DE LA RED TERCIARIA NACIONAL, AMPLIACIION, MEJORAMIENTO Y CONSERVACION DE LA VIA PRIMAVERA - NARANJAL Y NARANJAL - GARRAPATAS EN EL MUNICI</t>
  </si>
  <si>
    <t xml:space="preserve">Ampliación, mejoramiento y conservación de la vía Primavera - Naranjal y Naranjal - Garrapatas en el municipio de Bolivar</t>
  </si>
  <si>
    <t xml:space="preserve">1605-2010</t>
  </si>
  <si>
    <t xml:space="preserve">Pavimentación vereda Huellas el Faro, corregimiento Los Andres, Cali</t>
  </si>
  <si>
    <t xml:space="preserve">Cali</t>
  </si>
  <si>
    <t xml:space="preserve">Construcción puente vehicular vía vereda San Pablo, municipio de Restrepo</t>
  </si>
  <si>
    <t xml:space="preserve">Restrepo</t>
  </si>
  <si>
    <t xml:space="preserve">3.5 meses</t>
  </si>
  <si>
    <t xml:space="preserve">Casanare</t>
  </si>
  <si>
    <t xml:space="preserve">1529-2010</t>
  </si>
  <si>
    <t xml:space="preserve">Departamento de Casanare</t>
  </si>
  <si>
    <t xml:space="preserve">MEJORAMIENTO, MANTENIMIENTO Y REHABILITACION  DE VIAS DEPARTAMENTALES, MUNICIPALES, VIAS PARA LA COMPETITIVIDAD Y VIAS DE LA RED TERCIARIA NACIONAL EN JURISDICCION DEL DEPARTAMENTO DE CASANARE</t>
  </si>
  <si>
    <t xml:space="preserve">Nunchia</t>
  </si>
  <si>
    <t xml:space="preserve">Atención sitios críticos en la vía La Nevera - Guanapalo</t>
  </si>
  <si>
    <t xml:space="preserve">PARCHEO EN  VIA LA NEVERA-GUANAPALO (NUNCHIA) -PAVIMENTADA EN MDC-2 </t>
  </si>
  <si>
    <t xml:space="preserve">Recetor</t>
  </si>
  <si>
    <t xml:space="preserve">Construcción infraestructura del puente sobre la Quebrada Negra, Municipio de Recetor</t>
  </si>
  <si>
    <t xml:space="preserve">CONSTRUCCION PUENTE  EN RECETOR </t>
  </si>
  <si>
    <t xml:space="preserve">Huila</t>
  </si>
  <si>
    <t xml:space="preserve">1520-2010</t>
  </si>
  <si>
    <t xml:space="preserve">Departamento del Huila</t>
  </si>
  <si>
    <t xml:space="preserve">MEJORAMIENTO, MANTENIMIENTO Y REHABILITACION  DE VIAS DEPARTAMENTALES, MUNICIPALES, VIAS PARA LA COMPETITIVIDAD Y VIAS DE LA RED TERCIARIA NACIONAL EN JURISDICCION DEL DEPARTAMENTO DEL HUILA</t>
  </si>
  <si>
    <t xml:space="preserve">Suaza</t>
  </si>
  <si>
    <t xml:space="preserve">Construcción del puente Fatima, Municipio de Suaza</t>
  </si>
  <si>
    <t xml:space="preserve">CONSTRUCCION PUENTE Y OBRAS DE ARTE</t>
  </si>
  <si>
    <t xml:space="preserve">Garzón</t>
  </si>
  <si>
    <t xml:space="preserve">Mejoramiento y mantenimiento de vías rurales en el Municipio de Garzón</t>
  </si>
  <si>
    <t xml:space="preserve">CONSTRUCCION OBRAS DE ARTE</t>
  </si>
  <si>
    <t xml:space="preserve">BOYACÁ</t>
  </si>
  <si>
    <t xml:space="preserve">1489-2010</t>
  </si>
  <si>
    <t xml:space="preserve">MUNICIPIO DE PAIPA</t>
  </si>
  <si>
    <t xml:space="preserve">MEJORAMIENTO, MANTENIMIENTO Y REHABILITACIÓN DE VÍAS DEPARTAMENTALES, MUNICIPALES, VÍAS PARA LA COMPETITIVIDAD Y VÍAS DE LA RED TERCIARIA NACIONAL, MEDIANTE LA TERMINACIÓN DEL PROYECTO DE MEJORAMIENTO DE LA VÍA PAIPA - PANTANO DE VARGAS, EN JURISDICCIÓN D</t>
  </si>
  <si>
    <t xml:space="preserve">PAIPA</t>
  </si>
  <si>
    <t xml:space="preserve">TERMINACIÓN DEL PROYECTO DE MEJORAMIENTO DE LA VÍA PAIPA - PANTANO DE VARGAS, EN JURISDICCIÓN DEL MUNICIPIO DE PAIPA, DEPARTAMENTO DE BOYACÁ</t>
  </si>
  <si>
    <t xml:space="preserve">CONSTRUCCIÓN DE ACCESOS -TERMINADOS EN PAVIMENTO FLEXIBLE  A DOS (2)  PUENTES VEHICULARES </t>
  </si>
  <si>
    <t xml:space="preserve">CAQUETA</t>
  </si>
  <si>
    <t xml:space="preserve">1464-10</t>
  </si>
  <si>
    <t xml:space="preserve">DEPARTAMENTO DE CAQUETA</t>
  </si>
  <si>
    <t xml:space="preserve">MEJORAMIENTO, MANTENIMIENTO Y REHABILITACION  DE VIAS DEPARTAMENTALES, MUNICIPALES, VIAS PARA LA COMPETETIVIDAD Y VIAS DE LA RED TERCIARIA NACIONAL, EN JURISDICCION DEL DEPARTAMENTO DE  CAQUETA.</t>
  </si>
  <si>
    <t xml:space="preserve">FLORENCIA</t>
  </si>
  <si>
    <t xml:space="preserve">Puente emergencia municipio de Florencia</t>
  </si>
  <si>
    <t xml:space="preserve">6 meses  </t>
  </si>
  <si>
    <t xml:space="preserve">construccion de la primera etapa del puente de la circunvalar</t>
  </si>
  <si>
    <t xml:space="preserve">VALOR INTERVENTORIA</t>
  </si>
  <si>
    <t xml:space="preserve">MONTAÑITA</t>
  </si>
  <si>
    <t xml:space="preserve">Mejoramiento carreteable La Estrella - Temblón - El Pato, municipio Montañita</t>
  </si>
  <si>
    <t xml:space="preserve">Mantenimiento via en afirmado</t>
  </si>
  <si>
    <t xml:space="preserve">Cosntrucción de un puente en concreto sobre la quebrada El Jordán, vereda Tambo Oscuro, municipio Montañita</t>
  </si>
  <si>
    <t xml:space="preserve">construccion de un puente</t>
  </si>
  <si>
    <t xml:space="preserve">1479-10</t>
  </si>
  <si>
    <t xml:space="preserve">MUNICIPIO DE ALBANIA</t>
  </si>
  <si>
    <t xml:space="preserve">MEJORAMIENTO, MANTENIMIENTO Y REHABILITACION DE VIAS DEPARTAMENTALES, MUNICIPALES, VIAS PARA LA COMPETITIVIDAD Y VIAS DE LA RED TERCIARIA NACIONAL  MEDIANTE RECUPERACIÓN VÍAS FLORIDA BLANCA COLONIA INDÍGENA ALTO CASTAÑAL, VERSALLES, MUNICIPIO DE ALBANIA</t>
  </si>
  <si>
    <t xml:space="preserve">ALBANIA</t>
  </si>
  <si>
    <t xml:space="preserve">RECUPERACIÓN VÍAS FLORIDA BLANCA COLONIA INDÍGENA ALTO CASTAÑAL, VERSALLES, MUNICIPIO DE ALBANIA</t>
  </si>
  <si>
    <t xml:space="preserve">Construccion de obras de arte</t>
  </si>
  <si>
    <t xml:space="preserve">META</t>
  </si>
  <si>
    <t xml:space="preserve">1458-10</t>
  </si>
  <si>
    <t xml:space="preserve">MUNICIPIO DE CUMARAL</t>
  </si>
  <si>
    <t xml:space="preserve">MEJORAMIENTO, MANTENIMIENTO Y REHABILITACION DE VIAS DEPARTAMENTALES, MUNICIPALES, VIAS PARA LA COMPETITIVIDAD Y VIAS DE LA RED TERCIARIA NACIONAL  MEDIANTE MEJORAMIENTO DE LA VIA CRUCE CUMARAL-VEREDA CANEY MEDIO – EL CABLE</t>
  </si>
  <si>
    <t xml:space="preserve">CUMARAL</t>
  </si>
  <si>
    <t xml:space="preserve">MEJORAMIENTO DE LA VIA CRUCE CUMARAL-VEREDA CANEY MEDIO – EL CABLE</t>
  </si>
  <si>
    <t xml:space="preserve">construccion de obras de arte y mejoramiento (pavimento en MDC-2 )</t>
  </si>
  <si>
    <t xml:space="preserve">Cundinamarca</t>
  </si>
  <si>
    <t xml:space="preserve">GOBERNACION DE CUNDINAMARCA</t>
  </si>
  <si>
    <t xml:space="preserve">MEJORAMIENTO, MANTENIMIENTO Y REHABILITACION DE VIAS DEPARTAMENTALES, MUNICIPALES,  VÍAS PARA LA COMPETITIVIDAD EN JURISDICCION DEL DEPARTAMENTO DE CUNDINAMARCA</t>
  </si>
  <si>
    <t xml:space="preserve">Quebrada Negra</t>
  </si>
  <si>
    <t xml:space="preserve">Mantenimiento y rehabilitación de las vías de las veredas San Isidro, Platanera, Santa Lucía, Pilones, sector Honduras y el Hato del municipio de Quebrada Negra.</t>
  </si>
  <si>
    <t xml:space="preserve">Caparrapí</t>
  </si>
  <si>
    <t xml:space="preserve">Rehabilitación vía Galindos del municipio de Caparrapí</t>
  </si>
  <si>
    <t xml:space="preserve">Rehabiliración vía San Ramón del municipio de Caparrapí</t>
  </si>
  <si>
    <t xml:space="preserve">Sasaima</t>
  </si>
  <si>
    <t xml:space="preserve">Rehabilitación anillo vial Guane - Alto del Oso - Santa Teresa, Sasaima</t>
  </si>
  <si>
    <t xml:space="preserve">Rehabilitación y mejoramiento de la vía al acueducto Morera de la vereda Mesetas del municipio de Sasaima</t>
  </si>
  <si>
    <t xml:space="preserve">Anolaima</t>
  </si>
  <si>
    <t xml:space="preserve">Mejoramiento y rehabilitación vías Anolaima, La Mesita, San Jerónimo, Agua Dulce, La María - municipio de Anolaima Cundinamarca y mejramiento y rehabilitación vías barrios San Vicente y Santa Cecilia</t>
  </si>
  <si>
    <t xml:space="preserve">Quipile</t>
  </si>
  <si>
    <t xml:space="preserve">Rehabilitación Vía El Empalme  - La Botica. Municipio Quipile</t>
  </si>
  <si>
    <t xml:space="preserve">Arbelaez</t>
  </si>
  <si>
    <t xml:space="preserve">Rehabilitación y mantenimiento de la vía La Hoya desde el cruce Santa Bárbara hasta finca de LuisTovar en Arbelaez.</t>
  </si>
  <si>
    <t xml:space="preserve">2 MESES</t>
  </si>
  <si>
    <t xml:space="preserve"> Fusagasugá</t>
  </si>
  <si>
    <t xml:space="preserve">Construcción placa huella verda Jordán sitio La Palma, municipio de Fusagasugá</t>
  </si>
  <si>
    <t xml:space="preserve">Pandi</t>
  </si>
  <si>
    <t xml:space="preserve">Rehabilitación de la vía Santa Helena Baja hasta siitio Pinardi del municipio de Pandi</t>
  </si>
  <si>
    <t xml:space="preserve">Silvania</t>
  </si>
  <si>
    <t xml:space="preserve">Mejoramiento  y mantenimiento de la vía Unión - Bellavista - Buenavista, vereda Santa Rita Baja de Silvania</t>
  </si>
  <si>
    <t xml:space="preserve">Granada</t>
  </si>
  <si>
    <t xml:space="preserve">Construcción placa huella vereda La 22, municipio de Granada</t>
  </si>
  <si>
    <t xml:space="preserve"> Pasca</t>
  </si>
  <si>
    <t xml:space="preserve">Rehabilitación vía Gúchipas, sector Tres Esquinas - Juan XXIII del municipio de Pasca</t>
  </si>
  <si>
    <t xml:space="preserve">Gachalá</t>
  </si>
  <si>
    <t xml:space="preserve">Rehabilitación y mejoramiento vía Sianí - IED San José, municipio de Gachalá</t>
  </si>
  <si>
    <t xml:space="preserve">2MESES</t>
  </si>
  <si>
    <t xml:space="preserve">Gama</t>
  </si>
  <si>
    <t xml:space="preserve">Rehabilitación y mejoramiento vía Santuario, municipio Gama</t>
  </si>
  <si>
    <t xml:space="preserve">Medina</t>
  </si>
  <si>
    <t xml:space="preserve">Rehabilitación y mejoramiento vía Mesa de Reyes, municipio de Medina</t>
  </si>
  <si>
    <t xml:space="preserve">Rehabilitación y mejoramiento vía Santa Teresa - San Antonio, municipio Medina</t>
  </si>
  <si>
    <t xml:space="preserve">Choachí</t>
  </si>
  <si>
    <t xml:space="preserve">Rehabilitación anillo vial de las veredas Villanueva - Bobadillas, municipio de Choachí</t>
  </si>
  <si>
    <t xml:space="preserve"> Fómeque</t>
  </si>
  <si>
    <t xml:space="preserve">Rehabilitación vía Coacha - Guatoque, sitio ramal, municipio de Fómeque.</t>
  </si>
  <si>
    <t xml:space="preserve">Santander</t>
  </si>
  <si>
    <t xml:space="preserve">INSTITUTO PARA EL DESARROLLO DE ANTIOQUIA - IDEA</t>
  </si>
  <si>
    <t xml:space="preserve">CONVENIO INTERADMINISTRATIVO PARA EL MEJORAMIENTO, MANTENIMIENTO Y REHABILITACIÓN DE VÍAS DEPARTAMENTALES, MUNICIPALES, VÍAS PARA LA COMPETITIVIDAD Y VÍAS DE LA RED TERCIARIA NACIONAL</t>
  </si>
  <si>
    <t xml:space="preserve">Santa Bárbara</t>
  </si>
  <si>
    <t xml:space="preserve">Mejoramiento  variante Chingara - La Ceiba , Santa Bárbara, Santander</t>
  </si>
  <si>
    <t xml:space="preserve">5,317,039,000.00</t>
  </si>
  <si>
    <t xml:space="preserve">Confines</t>
  </si>
  <si>
    <t xml:space="preserve">Constrcucción de 190 secciones de 3ml de placa huellas dobles en concreto reforzado de 300 psi y obras de arte para las vías de acceso a las veredas Morario, Agua Buena, Barranquitas y Corinto del Municipio Confines</t>
  </si>
  <si>
    <t xml:space="preserve">MUNICIPIO DE PALMAS DEL SOCORRO</t>
  </si>
  <si>
    <t xml:space="preserve">CONSTRUCCIÓN HUELLAS VEHICULARES RED TERCIARIA EN JURISDICCIÓN DEL MUNICIPIO DE PALMAS DEL SOCORRO.</t>
  </si>
  <si>
    <t xml:space="preserve">Palmas del Socorro</t>
  </si>
  <si>
    <t xml:space="preserve">MUNICIPIO DE ENCINO</t>
  </si>
  <si>
    <t xml:space="preserve">MEJORAMIENTO VIAS RURALES EN JURISDICCION DEL MUNICIPIO DE ENCINO</t>
  </si>
  <si>
    <t xml:space="preserve">Encino</t>
  </si>
  <si>
    <t xml:space="preserve">MUNICIPIO DE SAN BENITO</t>
  </si>
  <si>
    <t xml:space="preserve">PAVIMENTACIÓN DE LA VÍA PRINCIPAL DESDE EL LÍMITE CON EL MUNICIPIO DE GUESPA SANTANDER HASTA EL SITIO CONOCIDO COMO ALTO SAN ROQUE EN EL MUNICIPIO DE SAN BENTIO.</t>
  </si>
  <si>
    <t xml:space="preserve">San Benito</t>
  </si>
  <si>
    <t xml:space="preserve">Pavimentación de la vía principal desde el límite con el municipio de Guespa Santander hasta el sitio conocido como Alto San Roque en el municipio de San Bentio.</t>
  </si>
  <si>
    <t xml:space="preserve">MUNICIPIO DE EL PLAYON</t>
  </si>
  <si>
    <t xml:space="preserve">MEJORAMIENTO DE VÍAS JURISDICCIÓN DEL MUNICIPIO DE EL PLAYÓN SANTANDER, CENTRO POBLADO SAN PEDRO DE LA TIGRA - VEREDA TOLÚ; CENTRO POBLADO SAN PEDRO LA TIGRA - VEREDA MIRABEL; SECTOR CAJONRES; VEREDA LA ESPERANZA, VEREDA SALTERAS - VEREDA VILLA CLAUDIA; V</t>
  </si>
  <si>
    <t xml:space="preserve">El PLAYON</t>
  </si>
  <si>
    <t xml:space="preserve">Mejoramiento de vías jurisdicción del municipio de El Playón Santander, centro poblado San Pedro de La Tigra - vereda Tolú; Centro Poblado San Pedro La Tigra - vereda Mirabel; sector Cajonres; vereda La Esperanza, vereda Salteras - vereda Villa Claudia; </t>
  </si>
  <si>
    <t xml:space="preserve">Norte de Santander</t>
  </si>
  <si>
    <t xml:space="preserve">1523-2010</t>
  </si>
  <si>
    <t xml:space="preserve">MUNICIPIO DE EL CARMEN</t>
  </si>
  <si>
    <t xml:space="preserve">MEJORAMIENTO MANTENIMIENTO Y REHABILITACION DE VIAS DEPARTAMENTALES, MUNICIPALES, VIAS PARA LA COMPETITIVIDAD Y VIAS DE LA RED TERCIARIA NACIONAL MEJORAMIENTO VIAS TERCIARIAS GUAMALITO, CULEBRITAS, SANTA INES, MUNICIPIO DEL CARMEN, NORTE DE SANTANDER </t>
  </si>
  <si>
    <t xml:space="preserve">EL CARMEN</t>
  </si>
  <si>
    <t xml:space="preserve">VALOR TOTAL INTERVENTO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[$$-240A]\ #,##0.0"/>
    <numFmt numFmtId="168" formatCode="[$-409]d\-mmm\-yy"/>
    <numFmt numFmtId="169" formatCode="[$-409]m/d/yyyy"/>
    <numFmt numFmtId="170" formatCode="d/mm/yyyy;@"/>
    <numFmt numFmtId="171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3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3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3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3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3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3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3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3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3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3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3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3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6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2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3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3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3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3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6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3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3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3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3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3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3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3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3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3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3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3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3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3" borderId="3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3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3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3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3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3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3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3" borderId="1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3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3" borderId="1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3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3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3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3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3" borderId="3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3" borderId="3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3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3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3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3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3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3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3" borderId="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3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6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stilo 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illares 2" xfId="56"/>
    <cellStyle name="Millares 3" xfId="57"/>
    <cellStyle name="Moneda 2" xfId="58"/>
    <cellStyle name="Moneda 3" xfId="59"/>
    <cellStyle name="Normal 2" xfId="60"/>
    <cellStyle name="Normal 2 2 2" xfId="61"/>
    <cellStyle name="Normal 3" xfId="62"/>
    <cellStyle name="Normal 4" xfId="63"/>
    <cellStyle name="Normal 5" xfId="64"/>
    <cellStyle name="Normal 6" xfId="65"/>
    <cellStyle name="Normal_COMPETITIVIDAD" xfId="66"/>
    <cellStyle name="Normal_Hoja2" xfId="67"/>
    <cellStyle name="Note 1" xfId="68"/>
    <cellStyle name="Output" xfId="69"/>
    <cellStyle name="Title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0" name="Text Box 1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" name="Text Box 2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2" name="Text Box 3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3" name="Text Box 4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4" name="Text Box 5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5" name="Text Box 6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6" name="Text Box 7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7" name="Text Box 8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8" name="Text Box 9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9" name="Text Box 10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0" name="Text Box 11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1" name="Text Box 12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2" name="Text Box 13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3" name="Text Box 14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4" name="Text Box 15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5" name="Text Box 16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6" name="Text Box 17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7" name="Text Box 18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8" name="Text Box 19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9" name="Text Box 20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20" name="Text Box 21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21" name="Text Box 22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22" name="Text Box 23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23" name="Text Box 24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24" name="Text Box 25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25" name="Text Box 26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26" name="Text Box 27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27" name="Text Box 28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28" name="Text Box 29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29" name="Text Box 30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30" name="Text Box 31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31" name="Text Box 32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32" name="Text Box 33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33" name="Text Box 34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34" name="Text Box 35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35" name="Text Box 36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36" name="Text Box 37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37" name="Text Box 38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38" name="Text Box 39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39" name="Text Box 40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40" name="Text Box 41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41" name="Text Box 42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42" name="Text Box 43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43" name="Text Box 44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44" name="Text Box 45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45" name="Text Box 46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46" name="Text Box 47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47" name="Text Box 48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48" name="Text Box 49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49" name="Text Box 50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50" name="Text Box 51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51" name="Text Box 52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52" name="Text Box 53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53" name="Text Box 54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54" name="Text Box 55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55" name="Text Box 56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56" name="Text Box 57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57" name="Text Box 58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58" name="Text Box 59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59" name="Text Box 60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60" name="Text Box 61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61" name="Text Box 62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62" name="Text Box 63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63" name="Text Box 64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64" name="Text Box 65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65" name="Text Box 66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66" name="Text Box 67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67" name="Text Box 68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68" name="Text Box 69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69" name="Text Box 70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70" name="Text Box 71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71" name="Text Box 72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72" name="Text Box 73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73" name="Text Box 74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74" name="Text Box 75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75" name="Text Box 76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76" name="Text Box 77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77" name="Text Box 78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78" name="Text Box 79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79" name="Text Box 80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80" name="Text Box 81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81" name="Text Box 82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82" name="Text Box 83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83" name="Text Box 84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84" name="Text Box 85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85" name="Text Box 86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86" name="Text Box 87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87" name="Text Box 88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88" name="Text Box 89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89" name="Text Box 90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90" name="Text Box 91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91" name="Text Box 92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92" name="Text Box 93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93" name="Text Box 94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94" name="Text Box 95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95" name="Text Box 96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96" name="Text Box 97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97" name="Text Box 98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98" name="Text Box 99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99" name="Text Box 100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00" name="Text Box 101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01" name="Text Box 102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02" name="Text Box 103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03" name="Text Box 104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04" name="Text Box 105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05" name="Text Box 106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06" name="Text Box 107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07" name="Text Box 108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08" name="Text Box 109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09" name="Text Box 110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10" name="Text Box 111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11" name="Text Box 112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12" name="Text Box 113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13" name="Text Box 114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14" name="Text Box 115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15" name="Text Box 116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16" name="Text Box 117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17" name="Text Box 118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18" name="Text Box 119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19" name="Text Box 120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20" name="Text Box 121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21" name="Text Box 122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22" name="Text Box 123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23" name="Text Box 124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24" name="Text Box 125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25" name="Text Box 126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26" name="Text Box 127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27" name="Text Box 128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28" name="Text Box 129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29" name="Text Box 130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30" name="Text Box 131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31" name="Text Box 132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32" name="Text Box 133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33" name="Text Box 134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34" name="Text Box 135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35" name="Text Box 136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36" name="Text Box 137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37" name="Text Box 138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38" name="Text Box 139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39" name="Text Box 140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40" name="Text Box 141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41" name="Text Box 142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42" name="Text Box 143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43" name="Text Box 144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44" name="Text Box 145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45" name="Text Box 146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46" name="Text Box 147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47" name="Text Box 148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48" name="Text Box 149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49" name="Text Box 150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50" name="Text Box 151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51" name="Text Box 152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52" name="Text Box 153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53" name="Text Box 154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54" name="Text Box 155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240</xdr:colOff>
      <xdr:row>26</xdr:row>
      <xdr:rowOff>238320</xdr:rowOff>
    </xdr:to>
    <xdr:sp>
      <xdr:nvSpPr>
        <xdr:cNvPr id="155" name="Text Box 156"/>
        <xdr:cNvSpPr/>
      </xdr:nvSpPr>
      <xdr:spPr>
        <a:xfrm>
          <a:off x="804600" y="1535436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56" name="Text Box 157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57" name="Text Box 158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58" name="Text Box 159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59" name="Text Box 160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60" name="Text Box 161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61" name="Text Box 162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62" name="Text Box 163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63" name="Text Box 164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64" name="Text Box 165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65" name="Text Box 166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66" name="Text Box 167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67" name="Text Box 168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68" name="Text Box 169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69" name="Text Box 170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70" name="Text Box 171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71" name="Text Box 172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72" name="Text Box 173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73" name="Text Box 174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74" name="Text Box 175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75" name="Text Box 176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76" name="Text Box 177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77" name="Text Box 178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78" name="Text Box 179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79" name="Text Box 180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80" name="Text Box 181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81" name="Text Box 182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82" name="Text Box 183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83" name="Text Box 184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84" name="Text Box 185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85" name="Text Box 186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86" name="Text Box 187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87" name="Text Box 188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88" name="Text Box 189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89" name="Text Box 190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90" name="Text Box 191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91" name="Text Box 192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92" name="Text Box 193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93" name="Text Box 194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94" name="Text Box 195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95" name="Text Box 196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96" name="Text Box 197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97" name="Text Box 198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98" name="Text Box 199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199" name="Text Box 200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00" name="Text Box 201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01" name="Text Box 202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02" name="Text Box 203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03" name="Text Box 204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04" name="Text Box 205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05" name="Text Box 206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06" name="Text Box 207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07" name="Text Box 208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08" name="Text Box 209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09" name="Text Box 210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10" name="Text Box 211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11" name="Text Box 212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12" name="Text Box 213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13" name="Text Box 214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14" name="Text Box 215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15" name="Text Box 216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16" name="Text Box 217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17" name="Text Box 218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18" name="Text Box 219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19" name="Text Box 220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20" name="Text Box 221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21" name="Text Box 222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22" name="Text Box 223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23" name="Text Box 224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24" name="Text Box 225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25" name="Text Box 226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26" name="Text Box 227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27" name="Text Box 228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28" name="Text Box 229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29" name="Text Box 230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30" name="Text Box 231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31" name="Text Box 232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32" name="Text Box 233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33" name="Text Box 234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34" name="Text Box 235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35" name="Text Box 236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36" name="Text Box 237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37" name="Text Box 238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38" name="Text Box 239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39" name="Text Box 240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40" name="Text Box 241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41" name="Text Box 242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42" name="Text Box 243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43" name="Text Box 244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44" name="Text Box 245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45" name="Text Box 246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46" name="Text Box 247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47" name="Text Box 248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48" name="Text Box 249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49" name="Text Box 250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50" name="Text Box 251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51" name="Text Box 252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52" name="Text Box 253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53" name="Text Box 254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54" name="Text Box 255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55" name="Text Box 256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56" name="Text Box 257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57" name="Text Box 258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58" name="Text Box 259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59" name="Text Box 260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60" name="Text Box 261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61" name="Text Box 262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62" name="Text Box 263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63" name="Text Box 264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64" name="Text Box 265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65" name="Text Box 266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66" name="Text Box 267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67" name="Text Box 268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68" name="Text Box 269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69" name="Text Box 270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70" name="Text Box 271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71" name="Text Box 272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72" name="Text Box 273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73" name="Text Box 274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74" name="Text Box 275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75" name="Text Box 276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76" name="Text Box 277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77" name="Text Box 278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78" name="Text Box 279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79" name="Text Box 280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80" name="Text Box 281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81" name="Text Box 282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82" name="Text Box 283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83" name="Text Box 284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84" name="Text Box 285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85" name="Text Box 286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86" name="Text Box 287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87" name="Text Box 288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88" name="Text Box 289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89" name="Text Box 290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90" name="Text Box 291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91" name="Text Box 292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92" name="Text Box 293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93" name="Text Box 294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94" name="Text Box 295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95" name="Text Box 296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96" name="Text Box 297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97" name="Text Box 298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98" name="Text Box 299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299" name="Text Box 300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300" name="Text Box 301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301" name="Text Box 302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302" name="Text Box 303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303" name="Text Box 304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304" name="Text Box 305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305" name="Text Box 306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306" name="Text Box 307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307" name="Text Box 308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308" name="Text Box 309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309" name="Text Box 310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310" name="Text Box 311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26</xdr:row>
      <xdr:rowOff>0</xdr:rowOff>
    </xdr:from>
    <xdr:to>
      <xdr:col>1</xdr:col>
      <xdr:colOff>58680</xdr:colOff>
      <xdr:row>26</xdr:row>
      <xdr:rowOff>191520</xdr:rowOff>
    </xdr:to>
    <xdr:sp>
      <xdr:nvSpPr>
        <xdr:cNvPr id="311" name="Text Box 312"/>
        <xdr:cNvSpPr/>
      </xdr:nvSpPr>
      <xdr:spPr>
        <a:xfrm>
          <a:off x="80640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12" name="Text Box 157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13" name="Text Box 158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14" name="Text Box 159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15" name="Text Box 160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16" name="Text Box 161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17" name="Text Box 162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18" name="Text Box 163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19" name="Text Box 164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20" name="Text Box 165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21" name="Text Box 166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22" name="Text Box 167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23" name="Text Box 168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24" name="Text Box 169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25" name="Text Box 170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26" name="Text Box 171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27" name="Text Box 172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28" name="Text Box 173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29" name="Text Box 174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30" name="Text Box 175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31" name="Text Box 176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32" name="Text Box 177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33" name="Text Box 178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34" name="Text Box 179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35" name="Text Box 180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36" name="Text Box 181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37" name="Text Box 182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38" name="Text Box 183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39" name="Text Box 184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40" name="Text Box 185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41" name="Text Box 186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42" name="Text Box 187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43" name="Text Box 188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44" name="Text Box 189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45" name="Text Box 190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46" name="Text Box 191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47" name="Text Box 192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48" name="Text Box 193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49" name="Text Box 194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50" name="Text Box 195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51" name="Text Box 196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52" name="Text Box 197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53" name="Text Box 198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54" name="Text Box 199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55" name="Text Box 200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56" name="Text Box 201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57" name="Text Box 202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58" name="Text Box 203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59" name="Text Box 204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60" name="Text Box 205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61" name="Text Box 206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62" name="Text Box 207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63" name="Text Box 208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64" name="Text Box 209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65" name="Text Box 210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66" name="Text Box 211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67" name="Text Box 212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68" name="Text Box 213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69" name="Text Box 214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70" name="Text Box 215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71" name="Text Box 216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72" name="Text Box 217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73" name="Text Box 218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74" name="Text Box 219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75" name="Text Box 220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76" name="Text Box 221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77" name="Text Box 222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78" name="Text Box 223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79" name="Text Box 224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80" name="Text Box 225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81" name="Text Box 226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82" name="Text Box 227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83" name="Text Box 228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84" name="Text Box 229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85" name="Text Box 230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86" name="Text Box 231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87" name="Text Box 232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88" name="Text Box 233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89" name="Text Box 234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90" name="Text Box 235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91" name="Text Box 236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92" name="Text Box 237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93" name="Text Box 238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94" name="Text Box 239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95" name="Text Box 240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96" name="Text Box 241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97" name="Text Box 242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98" name="Text Box 243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399" name="Text Box 244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00" name="Text Box 245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01" name="Text Box 246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02" name="Text Box 247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03" name="Text Box 248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04" name="Text Box 249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05" name="Text Box 250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06" name="Text Box 251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07" name="Text Box 252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08" name="Text Box 253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09" name="Text Box 254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10" name="Text Box 255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11" name="Text Box 256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12" name="Text Box 257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13" name="Text Box 258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14" name="Text Box 259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15" name="Text Box 260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16" name="Text Box 261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17" name="Text Box 262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18" name="Text Box 263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19" name="Text Box 264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20" name="Text Box 265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21" name="Text Box 266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22" name="Text Box 267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23" name="Text Box 268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24" name="Text Box 269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25" name="Text Box 270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26" name="Text Box 271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27" name="Text Box 272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28" name="Text Box 273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29" name="Text Box 274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30" name="Text Box 275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31" name="Text Box 276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32" name="Text Box 277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33" name="Text Box 278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34" name="Text Box 279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35" name="Text Box 280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36" name="Text Box 281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37" name="Text Box 282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38" name="Text Box 283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39" name="Text Box 284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40" name="Text Box 285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41" name="Text Box 286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42" name="Text Box 287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43" name="Text Box 288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44" name="Text Box 289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45" name="Text Box 290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46" name="Text Box 291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47" name="Text Box 292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48" name="Text Box 293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49" name="Text Box 294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50" name="Text Box 295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51" name="Text Box 296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52" name="Text Box 297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53" name="Text Box 298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54" name="Text Box 299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55" name="Text Box 300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56" name="Text Box 301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57" name="Text Box 302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58" name="Text Box 303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59" name="Text Box 304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60" name="Text Box 305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61" name="Text Box 306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62" name="Text Box 307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63" name="Text Box 308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64" name="Text Box 309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65" name="Text Box 310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66" name="Text Box 311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26</xdr:row>
      <xdr:rowOff>0</xdr:rowOff>
    </xdr:from>
    <xdr:to>
      <xdr:col>5</xdr:col>
      <xdr:colOff>703440</xdr:colOff>
      <xdr:row>26</xdr:row>
      <xdr:rowOff>191520</xdr:rowOff>
    </xdr:to>
    <xdr:sp>
      <xdr:nvSpPr>
        <xdr:cNvPr id="467" name="Text Box 312"/>
        <xdr:cNvSpPr/>
      </xdr:nvSpPr>
      <xdr:spPr>
        <a:xfrm>
          <a:off x="51634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68" name="Text Box 157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69" name="Text Box 158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70" name="Text Box 159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71" name="Text Box 160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72" name="Text Box 161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73" name="Text Box 162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74" name="Text Box 163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75" name="Text Box 164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76" name="Text Box 165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77" name="Text Box 166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78" name="Text Box 167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79" name="Text Box 168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80" name="Text Box 169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81" name="Text Box 170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82" name="Text Box 171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83" name="Text Box 172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84" name="Text Box 173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85" name="Text Box 174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86" name="Text Box 175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87" name="Text Box 176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88" name="Text Box 177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89" name="Text Box 178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90" name="Text Box 179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91" name="Text Box 180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92" name="Text Box 181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93" name="Text Box 182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94" name="Text Box 183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95" name="Text Box 184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96" name="Text Box 185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97" name="Text Box 186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98" name="Text Box 187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499" name="Text Box 188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00" name="Text Box 189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01" name="Text Box 190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02" name="Text Box 191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03" name="Text Box 192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04" name="Text Box 193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05" name="Text Box 194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06" name="Text Box 195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07" name="Text Box 196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08" name="Text Box 197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09" name="Text Box 198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10" name="Text Box 199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11" name="Text Box 200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12" name="Text Box 201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13" name="Text Box 202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14" name="Text Box 203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15" name="Text Box 204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16" name="Text Box 205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17" name="Text Box 206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18" name="Text Box 207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19" name="Text Box 208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20" name="Text Box 209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21" name="Text Box 210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22" name="Text Box 211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23" name="Text Box 212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24" name="Text Box 213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25" name="Text Box 214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26" name="Text Box 215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27" name="Text Box 216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28" name="Text Box 217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29" name="Text Box 218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30" name="Text Box 219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31" name="Text Box 220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32" name="Text Box 221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33" name="Text Box 222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34" name="Text Box 223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35" name="Text Box 224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36" name="Text Box 225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37" name="Text Box 226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38" name="Text Box 227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39" name="Text Box 228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40" name="Text Box 229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41" name="Text Box 230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42" name="Text Box 231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43" name="Text Box 232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44" name="Text Box 233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45" name="Text Box 234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46" name="Text Box 235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47" name="Text Box 236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48" name="Text Box 237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49" name="Text Box 238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50" name="Text Box 239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51" name="Text Box 240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52" name="Text Box 241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53" name="Text Box 242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54" name="Text Box 243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55" name="Text Box 244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56" name="Text Box 245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57" name="Text Box 246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58" name="Text Box 247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59" name="Text Box 248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60" name="Text Box 249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61" name="Text Box 250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62" name="Text Box 251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63" name="Text Box 252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64" name="Text Box 253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65" name="Text Box 254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66" name="Text Box 255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67" name="Text Box 256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68" name="Text Box 257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69" name="Text Box 258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70" name="Text Box 259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71" name="Text Box 260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72" name="Text Box 261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73" name="Text Box 262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74" name="Text Box 263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75" name="Text Box 264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76" name="Text Box 265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77" name="Text Box 266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78" name="Text Box 267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79" name="Text Box 268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80" name="Text Box 269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81" name="Text Box 270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82" name="Text Box 271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83" name="Text Box 272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84" name="Text Box 273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85" name="Text Box 274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86" name="Text Box 275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87" name="Text Box 276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88" name="Text Box 277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89" name="Text Box 278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90" name="Text Box 279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91" name="Text Box 280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92" name="Text Box 281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93" name="Text Box 282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94" name="Text Box 283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95" name="Text Box 284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96" name="Text Box 285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97" name="Text Box 286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98" name="Text Box 287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599" name="Text Box 288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00" name="Text Box 289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01" name="Text Box 290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02" name="Text Box 291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03" name="Text Box 292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04" name="Text Box 293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05" name="Text Box 294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06" name="Text Box 295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07" name="Text Box 296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08" name="Text Box 297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09" name="Text Box 298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10" name="Text Box 299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11" name="Text Box 300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12" name="Text Box 301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13" name="Text Box 302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14" name="Text Box 303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15" name="Text Box 304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16" name="Text Box 305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17" name="Text Box 306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18" name="Text Box 307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19" name="Text Box 308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20" name="Text Box 309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21" name="Text Box 310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22" name="Text Box 311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26</xdr:row>
      <xdr:rowOff>0</xdr:rowOff>
    </xdr:from>
    <xdr:to>
      <xdr:col>7</xdr:col>
      <xdr:colOff>703800</xdr:colOff>
      <xdr:row>26</xdr:row>
      <xdr:rowOff>191520</xdr:rowOff>
    </xdr:to>
    <xdr:sp>
      <xdr:nvSpPr>
        <xdr:cNvPr id="623" name="Text Box 312"/>
        <xdr:cNvSpPr/>
      </xdr:nvSpPr>
      <xdr:spPr>
        <a:xfrm>
          <a:off x="869688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24" name="Text Box 157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25" name="Text Box 158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26" name="Text Box 159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27" name="Text Box 160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28" name="Text Box 161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29" name="Text Box 162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30" name="Text Box 163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31" name="Text Box 164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32" name="Text Box 165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33" name="Text Box 166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34" name="Text Box 167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35" name="Text Box 168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36" name="Text Box 169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37" name="Text Box 170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38" name="Text Box 171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39" name="Text Box 172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40" name="Text Box 173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41" name="Text Box 174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42" name="Text Box 175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43" name="Text Box 176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44" name="Text Box 177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45" name="Text Box 178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46" name="Text Box 179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47" name="Text Box 180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48" name="Text Box 181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49" name="Text Box 182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50" name="Text Box 183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51" name="Text Box 184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52" name="Text Box 185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53" name="Text Box 186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54" name="Text Box 187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55" name="Text Box 188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56" name="Text Box 189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57" name="Text Box 190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58" name="Text Box 191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59" name="Text Box 192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60" name="Text Box 193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61" name="Text Box 194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62" name="Text Box 195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63" name="Text Box 196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64" name="Text Box 197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65" name="Text Box 198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66" name="Text Box 199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67" name="Text Box 200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68" name="Text Box 201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69" name="Text Box 202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70" name="Text Box 203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71" name="Text Box 204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72" name="Text Box 205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73" name="Text Box 206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74" name="Text Box 207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75" name="Text Box 208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76" name="Text Box 209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77" name="Text Box 210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78" name="Text Box 211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79" name="Text Box 212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80" name="Text Box 213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81" name="Text Box 214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82" name="Text Box 215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83" name="Text Box 216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84" name="Text Box 217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85" name="Text Box 218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86" name="Text Box 219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87" name="Text Box 220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88" name="Text Box 221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89" name="Text Box 222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90" name="Text Box 223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91" name="Text Box 224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92" name="Text Box 225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93" name="Text Box 226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94" name="Text Box 227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95" name="Text Box 228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96" name="Text Box 229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97" name="Text Box 230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98" name="Text Box 231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699" name="Text Box 232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00" name="Text Box 233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01" name="Text Box 234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02" name="Text Box 235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03" name="Text Box 236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04" name="Text Box 237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05" name="Text Box 238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06" name="Text Box 239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07" name="Text Box 240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08" name="Text Box 241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09" name="Text Box 242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10" name="Text Box 243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11" name="Text Box 244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12" name="Text Box 245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13" name="Text Box 246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14" name="Text Box 247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15" name="Text Box 248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16" name="Text Box 249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17" name="Text Box 250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18" name="Text Box 251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19" name="Text Box 252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20" name="Text Box 253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21" name="Text Box 254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22" name="Text Box 255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23" name="Text Box 256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24" name="Text Box 257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25" name="Text Box 258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26" name="Text Box 259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27" name="Text Box 260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28" name="Text Box 261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29" name="Text Box 262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30" name="Text Box 263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31" name="Text Box 264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32" name="Text Box 265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33" name="Text Box 266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34" name="Text Box 267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35" name="Text Box 268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36" name="Text Box 269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37" name="Text Box 270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38" name="Text Box 271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39" name="Text Box 272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40" name="Text Box 273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41" name="Text Box 274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42" name="Text Box 275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43" name="Text Box 276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44" name="Text Box 277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45" name="Text Box 278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46" name="Text Box 279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47" name="Text Box 280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48" name="Text Box 281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49" name="Text Box 282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50" name="Text Box 283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51" name="Text Box 284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52" name="Text Box 285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53" name="Text Box 286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54" name="Text Box 287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55" name="Text Box 288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56" name="Text Box 289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57" name="Text Box 290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58" name="Text Box 291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59" name="Text Box 292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60" name="Text Box 293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61" name="Text Box 294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62" name="Text Box 295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63" name="Text Box 296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64" name="Text Box 297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65" name="Text Box 298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66" name="Text Box 299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67" name="Text Box 300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68" name="Text Box 301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69" name="Text Box 302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70" name="Text Box 303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71" name="Text Box 304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72" name="Text Box 305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73" name="Text Box 306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74" name="Text Box 307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75" name="Text Box 308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76" name="Text Box 309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77" name="Text Box 310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78" name="Text Box 311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26</xdr:row>
      <xdr:rowOff>0</xdr:rowOff>
    </xdr:from>
    <xdr:to>
      <xdr:col>15</xdr:col>
      <xdr:colOff>59760</xdr:colOff>
      <xdr:row>26</xdr:row>
      <xdr:rowOff>191520</xdr:rowOff>
    </xdr:to>
    <xdr:sp>
      <xdr:nvSpPr>
        <xdr:cNvPr id="779" name="Text Box 312"/>
        <xdr:cNvSpPr/>
      </xdr:nvSpPr>
      <xdr:spPr>
        <a:xfrm>
          <a:off x="18690120" y="15354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780" name="Text Box 15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781" name="Text Box 15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782" name="Text Box 15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783" name="Text Box 16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784" name="Text Box 16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785" name="Text Box 16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786" name="Text Box 16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787" name="Text Box 16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788" name="Text Box 16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789" name="Text Box 16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790" name="Text Box 16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791" name="Text Box 16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792" name="Text Box 16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793" name="Text Box 17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794" name="Text Box 17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795" name="Text Box 17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796" name="Text Box 17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797" name="Text Box 17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798" name="Text Box 17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799" name="Text Box 17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00" name="Text Box 17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01" name="Text Box 17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02" name="Text Box 17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03" name="Text Box 18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04" name="Text Box 18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05" name="Text Box 18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06" name="Text Box 18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07" name="Text Box 18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08" name="Text Box 18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09" name="Text Box 18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10" name="Text Box 18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11" name="Text Box 18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12" name="Text Box 18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13" name="Text Box 19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14" name="Text Box 19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15" name="Text Box 19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16" name="Text Box 19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17" name="Text Box 19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18" name="Text Box 19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19" name="Text Box 19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20" name="Text Box 19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21" name="Text Box 19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22" name="Text Box 19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23" name="Text Box 20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24" name="Text Box 20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25" name="Text Box 20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26" name="Text Box 20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27" name="Text Box 20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28" name="Text Box 20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29" name="Text Box 20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30" name="Text Box 20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31" name="Text Box 20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32" name="Text Box 20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33" name="Text Box 21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34" name="Text Box 21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35" name="Text Box 21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36" name="Text Box 21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37" name="Text Box 21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38" name="Text Box 21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39" name="Text Box 21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40" name="Text Box 21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41" name="Text Box 21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42" name="Text Box 21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43" name="Text Box 22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44" name="Text Box 22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45" name="Text Box 22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46" name="Text Box 22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47" name="Text Box 22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48" name="Text Box 22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49" name="Text Box 22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50" name="Text Box 22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51" name="Text Box 22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52" name="Text Box 22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53" name="Text Box 23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54" name="Text Box 23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55" name="Text Box 23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56" name="Text Box 23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57" name="Text Box 23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58" name="Text Box 23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59" name="Text Box 23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60" name="Text Box 23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61" name="Text Box 23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62" name="Text Box 23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63" name="Text Box 24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64" name="Text Box 24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65" name="Text Box 24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66" name="Text Box 24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67" name="Text Box 24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68" name="Text Box 24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69" name="Text Box 24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70" name="Text Box 24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71" name="Text Box 24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72" name="Text Box 24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73" name="Text Box 25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74" name="Text Box 25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75" name="Text Box 25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76" name="Text Box 25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77" name="Text Box 25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78" name="Text Box 25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79" name="Text Box 25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80" name="Text Box 25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81" name="Text Box 25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82" name="Text Box 25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83" name="Text Box 26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84" name="Text Box 26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85" name="Text Box 26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86" name="Text Box 26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87" name="Text Box 26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88" name="Text Box 26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89" name="Text Box 26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90" name="Text Box 26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91" name="Text Box 26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92" name="Text Box 26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93" name="Text Box 27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94" name="Text Box 27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95" name="Text Box 27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96" name="Text Box 27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97" name="Text Box 27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98" name="Text Box 27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899" name="Text Box 27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00" name="Text Box 27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01" name="Text Box 27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02" name="Text Box 27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03" name="Text Box 28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04" name="Text Box 28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05" name="Text Box 28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06" name="Text Box 28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07" name="Text Box 28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08" name="Text Box 28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09" name="Text Box 28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10" name="Text Box 28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11" name="Text Box 28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12" name="Text Box 28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13" name="Text Box 29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14" name="Text Box 29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15" name="Text Box 29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16" name="Text Box 29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17" name="Text Box 29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18" name="Text Box 29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19" name="Text Box 29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20" name="Text Box 29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21" name="Text Box 29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22" name="Text Box 29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23" name="Text Box 30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24" name="Text Box 30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25" name="Text Box 30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26" name="Text Box 30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27" name="Text Box 30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28" name="Text Box 30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29" name="Text Box 30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30" name="Text Box 30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31" name="Text Box 30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32" name="Text Box 30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33" name="Text Box 31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34" name="Text Box 31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935" name="Text Box 31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36" name="Text Box 157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37" name="Text Box 158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38" name="Text Box 159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39" name="Text Box 160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40" name="Text Box 161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41" name="Text Box 162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42" name="Text Box 163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43" name="Text Box 164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44" name="Text Box 165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45" name="Text Box 166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46" name="Text Box 167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47" name="Text Box 168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48" name="Text Box 169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49" name="Text Box 170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50" name="Text Box 171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51" name="Text Box 172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52" name="Text Box 173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53" name="Text Box 174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54" name="Text Box 175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55" name="Text Box 176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56" name="Text Box 177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57" name="Text Box 178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58" name="Text Box 179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59" name="Text Box 180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60" name="Text Box 181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61" name="Text Box 182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62" name="Text Box 183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63" name="Text Box 184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64" name="Text Box 185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65" name="Text Box 186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66" name="Text Box 187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67" name="Text Box 188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68" name="Text Box 189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69" name="Text Box 190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70" name="Text Box 191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71" name="Text Box 192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72" name="Text Box 193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73" name="Text Box 194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74" name="Text Box 195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75" name="Text Box 196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76" name="Text Box 197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77" name="Text Box 198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78" name="Text Box 199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79" name="Text Box 200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80" name="Text Box 201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81" name="Text Box 202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82" name="Text Box 203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83" name="Text Box 204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84" name="Text Box 205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85" name="Text Box 206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86" name="Text Box 207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87" name="Text Box 208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88" name="Text Box 209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89" name="Text Box 210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90" name="Text Box 211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91" name="Text Box 212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92" name="Text Box 213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93" name="Text Box 214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94" name="Text Box 215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95" name="Text Box 216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96" name="Text Box 217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97" name="Text Box 218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98" name="Text Box 219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999" name="Text Box 220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00" name="Text Box 221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01" name="Text Box 222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02" name="Text Box 223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03" name="Text Box 224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04" name="Text Box 225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05" name="Text Box 226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06" name="Text Box 227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07" name="Text Box 228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08" name="Text Box 229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09" name="Text Box 230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10" name="Text Box 231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11" name="Text Box 232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12" name="Text Box 233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13" name="Text Box 234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14" name="Text Box 235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15" name="Text Box 236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16" name="Text Box 237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17" name="Text Box 238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18" name="Text Box 239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19" name="Text Box 240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20" name="Text Box 241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21" name="Text Box 242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22" name="Text Box 243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23" name="Text Box 244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24" name="Text Box 245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25" name="Text Box 246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26" name="Text Box 247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27" name="Text Box 248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28" name="Text Box 249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29" name="Text Box 250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30" name="Text Box 251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31" name="Text Box 252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32" name="Text Box 253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33" name="Text Box 254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34" name="Text Box 255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35" name="Text Box 256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36" name="Text Box 257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37" name="Text Box 258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38" name="Text Box 259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39" name="Text Box 260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40" name="Text Box 261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41" name="Text Box 262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42" name="Text Box 263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43" name="Text Box 264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44" name="Text Box 265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45" name="Text Box 266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46" name="Text Box 267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47" name="Text Box 268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48" name="Text Box 269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49" name="Text Box 270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50" name="Text Box 271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51" name="Text Box 272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52" name="Text Box 273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53" name="Text Box 274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54" name="Text Box 275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55" name="Text Box 276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56" name="Text Box 277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57" name="Text Box 278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58" name="Text Box 279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59" name="Text Box 280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60" name="Text Box 281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61" name="Text Box 282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62" name="Text Box 283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63" name="Text Box 284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64" name="Text Box 285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65" name="Text Box 286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66" name="Text Box 287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67" name="Text Box 288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68" name="Text Box 289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69" name="Text Box 290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70" name="Text Box 291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71" name="Text Box 292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72" name="Text Box 293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73" name="Text Box 294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74" name="Text Box 295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75" name="Text Box 296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76" name="Text Box 297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77" name="Text Box 298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78" name="Text Box 299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79" name="Text Box 300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80" name="Text Box 301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81" name="Text Box 302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82" name="Text Box 303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83" name="Text Box 304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84" name="Text Box 305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85" name="Text Box 306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86" name="Text Box 307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87" name="Text Box 308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88" name="Text Box 309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89" name="Text Box 310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90" name="Text Box 311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42</xdr:row>
      <xdr:rowOff>0</xdr:rowOff>
    </xdr:from>
    <xdr:to>
      <xdr:col>5</xdr:col>
      <xdr:colOff>703440</xdr:colOff>
      <xdr:row>42</xdr:row>
      <xdr:rowOff>191520</xdr:rowOff>
    </xdr:to>
    <xdr:sp>
      <xdr:nvSpPr>
        <xdr:cNvPr id="1091" name="Text Box 312"/>
        <xdr:cNvSpPr/>
      </xdr:nvSpPr>
      <xdr:spPr>
        <a:xfrm>
          <a:off x="51634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092" name="Text Box 157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093" name="Text Box 158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094" name="Text Box 159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095" name="Text Box 160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096" name="Text Box 161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097" name="Text Box 162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098" name="Text Box 163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099" name="Text Box 164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00" name="Text Box 165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01" name="Text Box 166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02" name="Text Box 167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03" name="Text Box 168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04" name="Text Box 169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05" name="Text Box 170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06" name="Text Box 171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07" name="Text Box 172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08" name="Text Box 173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09" name="Text Box 174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10" name="Text Box 175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11" name="Text Box 176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12" name="Text Box 177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13" name="Text Box 178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14" name="Text Box 179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15" name="Text Box 180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16" name="Text Box 181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17" name="Text Box 182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18" name="Text Box 183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19" name="Text Box 184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20" name="Text Box 185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21" name="Text Box 186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22" name="Text Box 187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23" name="Text Box 188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24" name="Text Box 189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25" name="Text Box 190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26" name="Text Box 191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27" name="Text Box 192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28" name="Text Box 193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29" name="Text Box 194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30" name="Text Box 195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31" name="Text Box 196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32" name="Text Box 197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33" name="Text Box 198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34" name="Text Box 199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35" name="Text Box 200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36" name="Text Box 201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37" name="Text Box 202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38" name="Text Box 203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39" name="Text Box 204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40" name="Text Box 205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41" name="Text Box 206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42" name="Text Box 207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43" name="Text Box 208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44" name="Text Box 209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45" name="Text Box 210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46" name="Text Box 211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47" name="Text Box 212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48" name="Text Box 213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49" name="Text Box 214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50" name="Text Box 215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51" name="Text Box 216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52" name="Text Box 217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53" name="Text Box 218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54" name="Text Box 219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55" name="Text Box 220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56" name="Text Box 221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57" name="Text Box 222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58" name="Text Box 223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59" name="Text Box 224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60" name="Text Box 225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61" name="Text Box 226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62" name="Text Box 227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63" name="Text Box 228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64" name="Text Box 229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65" name="Text Box 230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66" name="Text Box 231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67" name="Text Box 232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68" name="Text Box 233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69" name="Text Box 234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70" name="Text Box 235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71" name="Text Box 236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72" name="Text Box 237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73" name="Text Box 238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74" name="Text Box 239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75" name="Text Box 240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76" name="Text Box 241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77" name="Text Box 242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78" name="Text Box 243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79" name="Text Box 244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80" name="Text Box 245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81" name="Text Box 246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82" name="Text Box 247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83" name="Text Box 248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84" name="Text Box 249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85" name="Text Box 250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86" name="Text Box 251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87" name="Text Box 252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88" name="Text Box 253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89" name="Text Box 254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90" name="Text Box 255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91" name="Text Box 256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92" name="Text Box 257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93" name="Text Box 258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94" name="Text Box 259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95" name="Text Box 260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96" name="Text Box 261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97" name="Text Box 262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98" name="Text Box 263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199" name="Text Box 264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00" name="Text Box 265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01" name="Text Box 266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02" name="Text Box 267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03" name="Text Box 268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04" name="Text Box 269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05" name="Text Box 270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06" name="Text Box 271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07" name="Text Box 272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08" name="Text Box 273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09" name="Text Box 274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10" name="Text Box 275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11" name="Text Box 276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12" name="Text Box 277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13" name="Text Box 278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14" name="Text Box 279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15" name="Text Box 280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16" name="Text Box 281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17" name="Text Box 282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18" name="Text Box 283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19" name="Text Box 284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20" name="Text Box 285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21" name="Text Box 286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22" name="Text Box 287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23" name="Text Box 288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24" name="Text Box 289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25" name="Text Box 290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26" name="Text Box 291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27" name="Text Box 292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28" name="Text Box 293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29" name="Text Box 294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30" name="Text Box 295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31" name="Text Box 296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32" name="Text Box 297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33" name="Text Box 298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34" name="Text Box 299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35" name="Text Box 300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36" name="Text Box 301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37" name="Text Box 302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38" name="Text Box 303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39" name="Text Box 304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40" name="Text Box 305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41" name="Text Box 306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42" name="Text Box 307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43" name="Text Box 308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44" name="Text Box 309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45" name="Text Box 310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46" name="Text Box 311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42</xdr:row>
      <xdr:rowOff>0</xdr:rowOff>
    </xdr:from>
    <xdr:to>
      <xdr:col>7</xdr:col>
      <xdr:colOff>703800</xdr:colOff>
      <xdr:row>42</xdr:row>
      <xdr:rowOff>191520</xdr:rowOff>
    </xdr:to>
    <xdr:sp>
      <xdr:nvSpPr>
        <xdr:cNvPr id="1247" name="Text Box 312"/>
        <xdr:cNvSpPr/>
      </xdr:nvSpPr>
      <xdr:spPr>
        <a:xfrm>
          <a:off x="869688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48" name="Text Box 157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49" name="Text Box 158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50" name="Text Box 159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51" name="Text Box 160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52" name="Text Box 161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53" name="Text Box 162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54" name="Text Box 163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55" name="Text Box 164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56" name="Text Box 165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57" name="Text Box 166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58" name="Text Box 167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59" name="Text Box 168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60" name="Text Box 169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61" name="Text Box 170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62" name="Text Box 171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63" name="Text Box 172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64" name="Text Box 173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65" name="Text Box 174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66" name="Text Box 175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67" name="Text Box 176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68" name="Text Box 177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69" name="Text Box 178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70" name="Text Box 179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71" name="Text Box 180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72" name="Text Box 181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73" name="Text Box 182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74" name="Text Box 183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75" name="Text Box 184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76" name="Text Box 185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77" name="Text Box 186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78" name="Text Box 187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79" name="Text Box 188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80" name="Text Box 189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81" name="Text Box 190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82" name="Text Box 191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83" name="Text Box 192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84" name="Text Box 193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85" name="Text Box 194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86" name="Text Box 195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87" name="Text Box 196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88" name="Text Box 197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89" name="Text Box 198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90" name="Text Box 199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91" name="Text Box 200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92" name="Text Box 201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93" name="Text Box 202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94" name="Text Box 203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95" name="Text Box 204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96" name="Text Box 205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97" name="Text Box 206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98" name="Text Box 207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299" name="Text Box 208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00" name="Text Box 209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01" name="Text Box 210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02" name="Text Box 211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03" name="Text Box 212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04" name="Text Box 213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05" name="Text Box 214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06" name="Text Box 215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07" name="Text Box 216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08" name="Text Box 217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09" name="Text Box 218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10" name="Text Box 219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11" name="Text Box 220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12" name="Text Box 221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13" name="Text Box 222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14" name="Text Box 223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15" name="Text Box 224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16" name="Text Box 225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17" name="Text Box 226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18" name="Text Box 227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19" name="Text Box 228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20" name="Text Box 229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21" name="Text Box 230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22" name="Text Box 231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23" name="Text Box 232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24" name="Text Box 233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25" name="Text Box 234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26" name="Text Box 235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27" name="Text Box 236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28" name="Text Box 237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29" name="Text Box 238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30" name="Text Box 239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31" name="Text Box 240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32" name="Text Box 241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33" name="Text Box 242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34" name="Text Box 243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35" name="Text Box 244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36" name="Text Box 245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37" name="Text Box 246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38" name="Text Box 247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39" name="Text Box 248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40" name="Text Box 249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41" name="Text Box 250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42" name="Text Box 251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43" name="Text Box 252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44" name="Text Box 253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45" name="Text Box 254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46" name="Text Box 255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47" name="Text Box 256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48" name="Text Box 257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49" name="Text Box 258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50" name="Text Box 259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51" name="Text Box 260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52" name="Text Box 261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53" name="Text Box 262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54" name="Text Box 263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55" name="Text Box 264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56" name="Text Box 265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57" name="Text Box 266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58" name="Text Box 267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59" name="Text Box 268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60" name="Text Box 269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61" name="Text Box 270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62" name="Text Box 271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63" name="Text Box 272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64" name="Text Box 273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65" name="Text Box 274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66" name="Text Box 275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67" name="Text Box 276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68" name="Text Box 277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69" name="Text Box 278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70" name="Text Box 279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71" name="Text Box 280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72" name="Text Box 281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73" name="Text Box 282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74" name="Text Box 283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75" name="Text Box 284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76" name="Text Box 285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77" name="Text Box 286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78" name="Text Box 287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79" name="Text Box 288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80" name="Text Box 289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81" name="Text Box 290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82" name="Text Box 291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83" name="Text Box 292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84" name="Text Box 293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85" name="Text Box 294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86" name="Text Box 295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87" name="Text Box 296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88" name="Text Box 297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89" name="Text Box 298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90" name="Text Box 299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91" name="Text Box 300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92" name="Text Box 301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93" name="Text Box 302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94" name="Text Box 303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95" name="Text Box 304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96" name="Text Box 305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97" name="Text Box 306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98" name="Text Box 307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399" name="Text Box 308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400" name="Text Box 309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401" name="Text Box 310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402" name="Text Box 311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42</xdr:row>
      <xdr:rowOff>0</xdr:rowOff>
    </xdr:from>
    <xdr:to>
      <xdr:col>15</xdr:col>
      <xdr:colOff>59760</xdr:colOff>
      <xdr:row>42</xdr:row>
      <xdr:rowOff>191520</xdr:rowOff>
    </xdr:to>
    <xdr:sp>
      <xdr:nvSpPr>
        <xdr:cNvPr id="1403" name="Text Box 312"/>
        <xdr:cNvSpPr/>
      </xdr:nvSpPr>
      <xdr:spPr>
        <a:xfrm>
          <a:off x="1869012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04" name="Text Box 15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05" name="Text Box 15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06" name="Text Box 15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07" name="Text Box 16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08" name="Text Box 16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09" name="Text Box 16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10" name="Text Box 16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11" name="Text Box 16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12" name="Text Box 16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13" name="Text Box 16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14" name="Text Box 16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15" name="Text Box 16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16" name="Text Box 16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17" name="Text Box 17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18" name="Text Box 17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19" name="Text Box 17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20" name="Text Box 17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21" name="Text Box 17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22" name="Text Box 17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23" name="Text Box 17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24" name="Text Box 17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25" name="Text Box 17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26" name="Text Box 17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27" name="Text Box 18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28" name="Text Box 18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29" name="Text Box 18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30" name="Text Box 18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31" name="Text Box 18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32" name="Text Box 18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33" name="Text Box 18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34" name="Text Box 18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35" name="Text Box 18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36" name="Text Box 18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37" name="Text Box 19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38" name="Text Box 19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39" name="Text Box 19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40" name="Text Box 19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41" name="Text Box 19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42" name="Text Box 19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43" name="Text Box 19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44" name="Text Box 19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45" name="Text Box 19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46" name="Text Box 19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47" name="Text Box 20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48" name="Text Box 20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49" name="Text Box 20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50" name="Text Box 20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51" name="Text Box 20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52" name="Text Box 20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53" name="Text Box 20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54" name="Text Box 20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55" name="Text Box 20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56" name="Text Box 20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57" name="Text Box 21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58" name="Text Box 21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59" name="Text Box 21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60" name="Text Box 21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61" name="Text Box 21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62" name="Text Box 21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63" name="Text Box 21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64" name="Text Box 21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65" name="Text Box 21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66" name="Text Box 21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67" name="Text Box 22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68" name="Text Box 22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69" name="Text Box 22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70" name="Text Box 22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71" name="Text Box 22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72" name="Text Box 22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73" name="Text Box 22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74" name="Text Box 22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75" name="Text Box 22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76" name="Text Box 22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77" name="Text Box 23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78" name="Text Box 23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79" name="Text Box 23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80" name="Text Box 23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81" name="Text Box 23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82" name="Text Box 23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83" name="Text Box 23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84" name="Text Box 23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85" name="Text Box 23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86" name="Text Box 23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87" name="Text Box 24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88" name="Text Box 24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89" name="Text Box 24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90" name="Text Box 24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91" name="Text Box 24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92" name="Text Box 24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93" name="Text Box 24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94" name="Text Box 24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95" name="Text Box 24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96" name="Text Box 24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97" name="Text Box 25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98" name="Text Box 25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499" name="Text Box 25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00" name="Text Box 25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01" name="Text Box 25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02" name="Text Box 25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03" name="Text Box 25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04" name="Text Box 25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05" name="Text Box 25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06" name="Text Box 25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07" name="Text Box 26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08" name="Text Box 26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09" name="Text Box 26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10" name="Text Box 26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11" name="Text Box 26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12" name="Text Box 26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13" name="Text Box 26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14" name="Text Box 26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15" name="Text Box 26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16" name="Text Box 26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17" name="Text Box 27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18" name="Text Box 27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19" name="Text Box 27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20" name="Text Box 27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21" name="Text Box 27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22" name="Text Box 27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23" name="Text Box 27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24" name="Text Box 27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25" name="Text Box 27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26" name="Text Box 27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27" name="Text Box 28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28" name="Text Box 28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29" name="Text Box 28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30" name="Text Box 28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31" name="Text Box 28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32" name="Text Box 28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33" name="Text Box 28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34" name="Text Box 28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35" name="Text Box 28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36" name="Text Box 28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37" name="Text Box 29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38" name="Text Box 29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39" name="Text Box 29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40" name="Text Box 29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41" name="Text Box 29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42" name="Text Box 29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43" name="Text Box 29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44" name="Text Box 29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45" name="Text Box 29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46" name="Text Box 29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47" name="Text Box 30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48" name="Text Box 30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49" name="Text Box 30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50" name="Text Box 303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51" name="Text Box 304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52" name="Text Box 305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53" name="Text Box 306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54" name="Text Box 307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55" name="Text Box 308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56" name="Text Box 309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57" name="Text Box 310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58" name="Text Box 311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42</xdr:row>
      <xdr:rowOff>0</xdr:rowOff>
    </xdr:from>
    <xdr:to>
      <xdr:col>1</xdr:col>
      <xdr:colOff>58680</xdr:colOff>
      <xdr:row>42</xdr:row>
      <xdr:rowOff>191520</xdr:rowOff>
    </xdr:to>
    <xdr:sp>
      <xdr:nvSpPr>
        <xdr:cNvPr id="1559" name="Text Box 312"/>
        <xdr:cNvSpPr/>
      </xdr:nvSpPr>
      <xdr:spPr>
        <a:xfrm>
          <a:off x="806400" y="24422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60" name="Text Box 157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61" name="Text Box 158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62" name="Text Box 159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63" name="Text Box 160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64" name="Text Box 161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65" name="Text Box 162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66" name="Text Box 163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67" name="Text Box 164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68" name="Text Box 165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69" name="Text Box 166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70" name="Text Box 167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71" name="Text Box 168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72" name="Text Box 169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73" name="Text Box 170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74" name="Text Box 171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75" name="Text Box 172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76" name="Text Box 173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77" name="Text Box 174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78" name="Text Box 175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79" name="Text Box 176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80" name="Text Box 177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81" name="Text Box 178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82" name="Text Box 179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83" name="Text Box 180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84" name="Text Box 181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85" name="Text Box 182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86" name="Text Box 183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87" name="Text Box 184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88" name="Text Box 185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89" name="Text Box 186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90" name="Text Box 187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91" name="Text Box 188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92" name="Text Box 189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93" name="Text Box 190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94" name="Text Box 191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95" name="Text Box 192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96" name="Text Box 193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97" name="Text Box 194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98" name="Text Box 195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599" name="Text Box 196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00" name="Text Box 197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01" name="Text Box 198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02" name="Text Box 199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03" name="Text Box 200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04" name="Text Box 201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05" name="Text Box 202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06" name="Text Box 203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07" name="Text Box 204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08" name="Text Box 205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09" name="Text Box 206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10" name="Text Box 207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11" name="Text Box 208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12" name="Text Box 209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13" name="Text Box 210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14" name="Text Box 211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15" name="Text Box 212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16" name="Text Box 213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17" name="Text Box 214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18" name="Text Box 215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19" name="Text Box 216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20" name="Text Box 217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21" name="Text Box 218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22" name="Text Box 219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23" name="Text Box 220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24" name="Text Box 221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25" name="Text Box 222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26" name="Text Box 223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27" name="Text Box 224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28" name="Text Box 225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29" name="Text Box 226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30" name="Text Box 227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31" name="Text Box 228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32" name="Text Box 229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33" name="Text Box 230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34" name="Text Box 231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35" name="Text Box 232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36" name="Text Box 233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37" name="Text Box 234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38" name="Text Box 235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39" name="Text Box 236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40" name="Text Box 237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41" name="Text Box 238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42" name="Text Box 239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43" name="Text Box 240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44" name="Text Box 241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45" name="Text Box 242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46" name="Text Box 243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47" name="Text Box 244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48" name="Text Box 245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49" name="Text Box 246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50" name="Text Box 247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51" name="Text Box 248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52" name="Text Box 249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53" name="Text Box 250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54" name="Text Box 251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55" name="Text Box 252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56" name="Text Box 253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57" name="Text Box 254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58" name="Text Box 255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59" name="Text Box 256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60" name="Text Box 257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61" name="Text Box 258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62" name="Text Box 259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63" name="Text Box 260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64" name="Text Box 261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65" name="Text Box 262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66" name="Text Box 263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67" name="Text Box 264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68" name="Text Box 265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69" name="Text Box 266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70" name="Text Box 267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71" name="Text Box 268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72" name="Text Box 269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73" name="Text Box 270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74" name="Text Box 271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75" name="Text Box 272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76" name="Text Box 273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77" name="Text Box 274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78" name="Text Box 275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79" name="Text Box 276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80" name="Text Box 277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81" name="Text Box 278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82" name="Text Box 279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83" name="Text Box 280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84" name="Text Box 281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85" name="Text Box 282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86" name="Text Box 283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87" name="Text Box 284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88" name="Text Box 285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89" name="Text Box 286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90" name="Text Box 287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91" name="Text Box 288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92" name="Text Box 289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93" name="Text Box 290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94" name="Text Box 291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95" name="Text Box 292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96" name="Text Box 293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97" name="Text Box 294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98" name="Text Box 295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699" name="Text Box 296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700" name="Text Box 297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701" name="Text Box 298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702" name="Text Box 299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703" name="Text Box 300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704" name="Text Box 301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705" name="Text Box 302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706" name="Text Box 303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707" name="Text Box 304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708" name="Text Box 305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709" name="Text Box 306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710" name="Text Box 307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711" name="Text Box 308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712" name="Text Box 309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713" name="Text Box 310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714" name="Text Box 311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55</xdr:row>
      <xdr:rowOff>0</xdr:rowOff>
    </xdr:from>
    <xdr:to>
      <xdr:col>7</xdr:col>
      <xdr:colOff>703800</xdr:colOff>
      <xdr:row>55</xdr:row>
      <xdr:rowOff>191520</xdr:rowOff>
    </xdr:to>
    <xdr:sp>
      <xdr:nvSpPr>
        <xdr:cNvPr id="1715" name="Text Box 312"/>
        <xdr:cNvSpPr/>
      </xdr:nvSpPr>
      <xdr:spPr>
        <a:xfrm>
          <a:off x="8696880" y="322340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16" name="Text Box 157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17" name="Text Box 158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18" name="Text Box 159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19" name="Text Box 160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20" name="Text Box 161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21" name="Text Box 162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22" name="Text Box 163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23" name="Text Box 164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24" name="Text Box 165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25" name="Text Box 166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26" name="Text Box 167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27" name="Text Box 168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28" name="Text Box 169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29" name="Text Box 170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30" name="Text Box 171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31" name="Text Box 172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32" name="Text Box 173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33" name="Text Box 174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34" name="Text Box 175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35" name="Text Box 176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36" name="Text Box 177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37" name="Text Box 178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38" name="Text Box 179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39" name="Text Box 180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40" name="Text Box 181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41" name="Text Box 182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42" name="Text Box 183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43" name="Text Box 184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44" name="Text Box 185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45" name="Text Box 186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46" name="Text Box 187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47" name="Text Box 188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48" name="Text Box 189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49" name="Text Box 190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50" name="Text Box 191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51" name="Text Box 192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52" name="Text Box 193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53" name="Text Box 194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54" name="Text Box 195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55" name="Text Box 196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56" name="Text Box 197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57" name="Text Box 198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58" name="Text Box 199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59" name="Text Box 200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60" name="Text Box 201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61" name="Text Box 202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62" name="Text Box 203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63" name="Text Box 204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64" name="Text Box 205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65" name="Text Box 206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66" name="Text Box 207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67" name="Text Box 208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68" name="Text Box 209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69" name="Text Box 210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70" name="Text Box 211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71" name="Text Box 212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72" name="Text Box 213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73" name="Text Box 214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74" name="Text Box 215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75" name="Text Box 216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76" name="Text Box 217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77" name="Text Box 218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78" name="Text Box 219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79" name="Text Box 220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80" name="Text Box 221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81" name="Text Box 222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82" name="Text Box 223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83" name="Text Box 224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84" name="Text Box 225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85" name="Text Box 226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86" name="Text Box 227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87" name="Text Box 228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88" name="Text Box 229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89" name="Text Box 230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90" name="Text Box 231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91" name="Text Box 232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92" name="Text Box 233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93" name="Text Box 234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94" name="Text Box 235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95" name="Text Box 236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96" name="Text Box 237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97" name="Text Box 238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98" name="Text Box 239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799" name="Text Box 240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00" name="Text Box 241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01" name="Text Box 242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02" name="Text Box 243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03" name="Text Box 244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04" name="Text Box 245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05" name="Text Box 246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06" name="Text Box 247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07" name="Text Box 248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08" name="Text Box 249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09" name="Text Box 250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10" name="Text Box 251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11" name="Text Box 252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12" name="Text Box 253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13" name="Text Box 254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14" name="Text Box 255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15" name="Text Box 256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16" name="Text Box 257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17" name="Text Box 258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18" name="Text Box 259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19" name="Text Box 260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20" name="Text Box 261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21" name="Text Box 262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22" name="Text Box 263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23" name="Text Box 264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24" name="Text Box 265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25" name="Text Box 266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26" name="Text Box 267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27" name="Text Box 268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28" name="Text Box 269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29" name="Text Box 270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30" name="Text Box 271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31" name="Text Box 272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32" name="Text Box 273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33" name="Text Box 274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34" name="Text Box 275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35" name="Text Box 276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36" name="Text Box 277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37" name="Text Box 278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38" name="Text Box 279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39" name="Text Box 280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40" name="Text Box 281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41" name="Text Box 282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42" name="Text Box 283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43" name="Text Box 284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44" name="Text Box 285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45" name="Text Box 286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46" name="Text Box 287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47" name="Text Box 288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48" name="Text Box 289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49" name="Text Box 290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50" name="Text Box 291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51" name="Text Box 292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52" name="Text Box 293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53" name="Text Box 294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54" name="Text Box 295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55" name="Text Box 296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56" name="Text Box 297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57" name="Text Box 298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58" name="Text Box 299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59" name="Text Box 300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60" name="Text Box 301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61" name="Text Box 302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62" name="Text Box 303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63" name="Text Box 304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64" name="Text Box 305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65" name="Text Box 306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66" name="Text Box 307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67" name="Text Box 308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68" name="Text Box 309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69" name="Text Box 310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70" name="Text Box 311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1</xdr:row>
      <xdr:rowOff>0</xdr:rowOff>
    </xdr:from>
    <xdr:to>
      <xdr:col>7</xdr:col>
      <xdr:colOff>703800</xdr:colOff>
      <xdr:row>61</xdr:row>
      <xdr:rowOff>191520</xdr:rowOff>
    </xdr:to>
    <xdr:sp>
      <xdr:nvSpPr>
        <xdr:cNvPr id="1871" name="Text Box 312"/>
        <xdr:cNvSpPr/>
      </xdr:nvSpPr>
      <xdr:spPr>
        <a:xfrm>
          <a:off x="8696880" y="34655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72" name="Text Box 157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73" name="Text Box 158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74" name="Text Box 159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75" name="Text Box 160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76" name="Text Box 161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77" name="Text Box 162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78" name="Text Box 163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79" name="Text Box 164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80" name="Text Box 165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81" name="Text Box 166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82" name="Text Box 167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83" name="Text Box 168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84" name="Text Box 169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85" name="Text Box 170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86" name="Text Box 171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87" name="Text Box 172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88" name="Text Box 173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89" name="Text Box 174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90" name="Text Box 175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91" name="Text Box 176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92" name="Text Box 177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93" name="Text Box 178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94" name="Text Box 179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95" name="Text Box 180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96" name="Text Box 181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97" name="Text Box 182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98" name="Text Box 183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899" name="Text Box 184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00" name="Text Box 185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01" name="Text Box 186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02" name="Text Box 187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03" name="Text Box 188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04" name="Text Box 189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05" name="Text Box 190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06" name="Text Box 191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07" name="Text Box 192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08" name="Text Box 193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09" name="Text Box 194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10" name="Text Box 195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11" name="Text Box 196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12" name="Text Box 197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13" name="Text Box 198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14" name="Text Box 199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15" name="Text Box 200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16" name="Text Box 201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17" name="Text Box 202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18" name="Text Box 203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19" name="Text Box 204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20" name="Text Box 205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21" name="Text Box 206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22" name="Text Box 207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23" name="Text Box 208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24" name="Text Box 209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25" name="Text Box 210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26" name="Text Box 211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27" name="Text Box 212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28" name="Text Box 213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29" name="Text Box 214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30" name="Text Box 215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31" name="Text Box 216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32" name="Text Box 217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33" name="Text Box 218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34" name="Text Box 219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35" name="Text Box 220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36" name="Text Box 221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37" name="Text Box 222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38" name="Text Box 223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39" name="Text Box 224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40" name="Text Box 225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41" name="Text Box 226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42" name="Text Box 227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43" name="Text Box 228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44" name="Text Box 229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45" name="Text Box 230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46" name="Text Box 231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47" name="Text Box 232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48" name="Text Box 233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49" name="Text Box 234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50" name="Text Box 235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51" name="Text Box 236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52" name="Text Box 237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53" name="Text Box 238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54" name="Text Box 239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55" name="Text Box 240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56" name="Text Box 241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57" name="Text Box 242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58" name="Text Box 243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59" name="Text Box 244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60" name="Text Box 245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61" name="Text Box 246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62" name="Text Box 247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63" name="Text Box 248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64" name="Text Box 249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65" name="Text Box 250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66" name="Text Box 251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67" name="Text Box 252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68" name="Text Box 253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69" name="Text Box 254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70" name="Text Box 255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71" name="Text Box 256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72" name="Text Box 257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73" name="Text Box 258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74" name="Text Box 259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75" name="Text Box 260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76" name="Text Box 261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77" name="Text Box 262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78" name="Text Box 263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79" name="Text Box 264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80" name="Text Box 265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81" name="Text Box 266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82" name="Text Box 267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83" name="Text Box 268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84" name="Text Box 269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85" name="Text Box 270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86" name="Text Box 271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87" name="Text Box 272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88" name="Text Box 273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89" name="Text Box 274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90" name="Text Box 275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91" name="Text Box 276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92" name="Text Box 277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93" name="Text Box 278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94" name="Text Box 279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95" name="Text Box 280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96" name="Text Box 281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97" name="Text Box 282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98" name="Text Box 283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1999" name="Text Box 284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00" name="Text Box 285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01" name="Text Box 286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02" name="Text Box 287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03" name="Text Box 288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04" name="Text Box 289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05" name="Text Box 290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06" name="Text Box 291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07" name="Text Box 292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08" name="Text Box 293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09" name="Text Box 294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10" name="Text Box 295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11" name="Text Box 296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12" name="Text Box 297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13" name="Text Box 298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14" name="Text Box 299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15" name="Text Box 300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16" name="Text Box 301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17" name="Text Box 302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18" name="Text Box 303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19" name="Text Box 304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20" name="Text Box 305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21" name="Text Box 306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22" name="Text Box 307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23" name="Text Box 308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24" name="Text Box 309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25" name="Text Box 310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26" name="Text Box 311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64</xdr:row>
      <xdr:rowOff>0</xdr:rowOff>
    </xdr:from>
    <xdr:to>
      <xdr:col>7</xdr:col>
      <xdr:colOff>703800</xdr:colOff>
      <xdr:row>64</xdr:row>
      <xdr:rowOff>191520</xdr:rowOff>
    </xdr:to>
    <xdr:sp>
      <xdr:nvSpPr>
        <xdr:cNvPr id="2027" name="Text Box 312"/>
        <xdr:cNvSpPr/>
      </xdr:nvSpPr>
      <xdr:spPr>
        <a:xfrm>
          <a:off x="8696880" y="375537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28" name="Text Box 157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29" name="Text Box 158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30" name="Text Box 159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31" name="Text Box 160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32" name="Text Box 161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33" name="Text Box 162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34" name="Text Box 163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35" name="Text Box 164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36" name="Text Box 165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37" name="Text Box 166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38" name="Text Box 167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39" name="Text Box 168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40" name="Text Box 169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41" name="Text Box 170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42" name="Text Box 171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43" name="Text Box 172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44" name="Text Box 173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45" name="Text Box 174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46" name="Text Box 175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47" name="Text Box 176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48" name="Text Box 177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49" name="Text Box 178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50" name="Text Box 179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51" name="Text Box 180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52" name="Text Box 181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53" name="Text Box 182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54" name="Text Box 183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55" name="Text Box 184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56" name="Text Box 185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57" name="Text Box 186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58" name="Text Box 187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59" name="Text Box 188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60" name="Text Box 189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61" name="Text Box 190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62" name="Text Box 191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63" name="Text Box 192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64" name="Text Box 193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65" name="Text Box 194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66" name="Text Box 195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67" name="Text Box 196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68" name="Text Box 197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69" name="Text Box 198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70" name="Text Box 199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71" name="Text Box 200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72" name="Text Box 201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73" name="Text Box 202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74" name="Text Box 203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75" name="Text Box 204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76" name="Text Box 205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77" name="Text Box 206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78" name="Text Box 207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79" name="Text Box 208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80" name="Text Box 209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81" name="Text Box 210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82" name="Text Box 211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83" name="Text Box 212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84" name="Text Box 213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85" name="Text Box 214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86" name="Text Box 215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87" name="Text Box 216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88" name="Text Box 217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89" name="Text Box 218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90" name="Text Box 219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91" name="Text Box 220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92" name="Text Box 221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93" name="Text Box 222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94" name="Text Box 223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95" name="Text Box 224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96" name="Text Box 225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97" name="Text Box 226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98" name="Text Box 227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099" name="Text Box 228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00" name="Text Box 229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01" name="Text Box 230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02" name="Text Box 231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03" name="Text Box 232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04" name="Text Box 233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05" name="Text Box 234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06" name="Text Box 235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07" name="Text Box 236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08" name="Text Box 237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09" name="Text Box 238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10" name="Text Box 239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11" name="Text Box 240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12" name="Text Box 241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13" name="Text Box 242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14" name="Text Box 243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15" name="Text Box 244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16" name="Text Box 245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17" name="Text Box 246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18" name="Text Box 247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19" name="Text Box 248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20" name="Text Box 249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21" name="Text Box 250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22" name="Text Box 251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23" name="Text Box 252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24" name="Text Box 253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25" name="Text Box 254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26" name="Text Box 255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27" name="Text Box 256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28" name="Text Box 257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29" name="Text Box 258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30" name="Text Box 259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31" name="Text Box 260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32" name="Text Box 261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33" name="Text Box 262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34" name="Text Box 263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35" name="Text Box 264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36" name="Text Box 265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37" name="Text Box 266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38" name="Text Box 267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39" name="Text Box 268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40" name="Text Box 269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41" name="Text Box 270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42" name="Text Box 271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43" name="Text Box 272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44" name="Text Box 273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45" name="Text Box 274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46" name="Text Box 275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47" name="Text Box 276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48" name="Text Box 277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49" name="Text Box 278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50" name="Text Box 279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51" name="Text Box 280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52" name="Text Box 281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53" name="Text Box 282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54" name="Text Box 283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55" name="Text Box 284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56" name="Text Box 285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57" name="Text Box 286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58" name="Text Box 287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59" name="Text Box 288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60" name="Text Box 289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61" name="Text Box 290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62" name="Text Box 291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63" name="Text Box 292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64" name="Text Box 293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65" name="Text Box 294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66" name="Text Box 295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67" name="Text Box 296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68" name="Text Box 297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69" name="Text Box 298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70" name="Text Box 299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71" name="Text Box 300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72" name="Text Box 301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73" name="Text Box 302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74" name="Text Box 303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75" name="Text Box 304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76" name="Text Box 305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77" name="Text Box 306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78" name="Text Box 307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79" name="Text Box 308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80" name="Text Box 309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72</xdr:row>
      <xdr:rowOff>0</xdr:rowOff>
    </xdr:from>
    <xdr:to>
      <xdr:col>5</xdr:col>
      <xdr:colOff>703440</xdr:colOff>
      <xdr:row>72</xdr:row>
      <xdr:rowOff>191520</xdr:rowOff>
    </xdr:to>
    <xdr:sp>
      <xdr:nvSpPr>
        <xdr:cNvPr id="2181" name="Text Box 310"/>
        <xdr:cNvSpPr/>
      </xdr:nvSpPr>
      <xdr:spPr>
        <a:xfrm>
          <a:off x="51634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182" name="Text Box 157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183" name="Text Box 158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184" name="Text Box 159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185" name="Text Box 160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186" name="Text Box 161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187" name="Text Box 162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188" name="Text Box 163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189" name="Text Box 164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190" name="Text Box 165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191" name="Text Box 166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192" name="Text Box 167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193" name="Text Box 168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194" name="Text Box 169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195" name="Text Box 170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196" name="Text Box 171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197" name="Text Box 172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198" name="Text Box 173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199" name="Text Box 174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00" name="Text Box 175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01" name="Text Box 176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02" name="Text Box 177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03" name="Text Box 178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04" name="Text Box 179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05" name="Text Box 180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06" name="Text Box 181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07" name="Text Box 182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08" name="Text Box 183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09" name="Text Box 184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10" name="Text Box 185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11" name="Text Box 186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12" name="Text Box 187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13" name="Text Box 188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14" name="Text Box 189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15" name="Text Box 190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16" name="Text Box 191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17" name="Text Box 192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18" name="Text Box 193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19" name="Text Box 194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20" name="Text Box 195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21" name="Text Box 196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22" name="Text Box 197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23" name="Text Box 198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24" name="Text Box 199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25" name="Text Box 200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26" name="Text Box 201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27" name="Text Box 202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28" name="Text Box 203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29" name="Text Box 204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30" name="Text Box 205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31" name="Text Box 206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32" name="Text Box 207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33" name="Text Box 208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34" name="Text Box 209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35" name="Text Box 210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36" name="Text Box 211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37" name="Text Box 212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38" name="Text Box 213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39" name="Text Box 214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40" name="Text Box 215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41" name="Text Box 216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42" name="Text Box 217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43" name="Text Box 218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44" name="Text Box 219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45" name="Text Box 220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46" name="Text Box 221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47" name="Text Box 222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48" name="Text Box 223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49" name="Text Box 224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50" name="Text Box 225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51" name="Text Box 226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52" name="Text Box 227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53" name="Text Box 228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54" name="Text Box 229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55" name="Text Box 230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56" name="Text Box 231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57" name="Text Box 232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58" name="Text Box 233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59" name="Text Box 234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60" name="Text Box 235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61" name="Text Box 236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62" name="Text Box 237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63" name="Text Box 238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64" name="Text Box 239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65" name="Text Box 240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66" name="Text Box 241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67" name="Text Box 242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68" name="Text Box 243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69" name="Text Box 244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70" name="Text Box 245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71" name="Text Box 246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72" name="Text Box 247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73" name="Text Box 248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74" name="Text Box 249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75" name="Text Box 250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76" name="Text Box 251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77" name="Text Box 252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78" name="Text Box 253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79" name="Text Box 254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80" name="Text Box 255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81" name="Text Box 256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82" name="Text Box 257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83" name="Text Box 258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84" name="Text Box 259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85" name="Text Box 260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86" name="Text Box 261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87" name="Text Box 262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88" name="Text Box 263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89" name="Text Box 264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90" name="Text Box 265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91" name="Text Box 266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92" name="Text Box 267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93" name="Text Box 268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94" name="Text Box 269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95" name="Text Box 270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96" name="Text Box 271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97" name="Text Box 272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98" name="Text Box 273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299" name="Text Box 274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00" name="Text Box 275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01" name="Text Box 276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02" name="Text Box 277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03" name="Text Box 278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04" name="Text Box 279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05" name="Text Box 280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06" name="Text Box 281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07" name="Text Box 282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08" name="Text Box 283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09" name="Text Box 284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10" name="Text Box 285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11" name="Text Box 286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12" name="Text Box 287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13" name="Text Box 288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14" name="Text Box 289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15" name="Text Box 290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16" name="Text Box 291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17" name="Text Box 292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18" name="Text Box 293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19" name="Text Box 294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20" name="Text Box 295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21" name="Text Box 296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22" name="Text Box 297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23" name="Text Box 298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24" name="Text Box 299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25" name="Text Box 300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26" name="Text Box 301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27" name="Text Box 302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28" name="Text Box 303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29" name="Text Box 304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30" name="Text Box 305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31" name="Text Box 306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32" name="Text Box 307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33" name="Text Box 308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34" name="Text Box 309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35" name="Text Box 310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36" name="Text Box 311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2</xdr:row>
      <xdr:rowOff>0</xdr:rowOff>
    </xdr:from>
    <xdr:to>
      <xdr:col>7</xdr:col>
      <xdr:colOff>703800</xdr:colOff>
      <xdr:row>72</xdr:row>
      <xdr:rowOff>191520</xdr:rowOff>
    </xdr:to>
    <xdr:sp>
      <xdr:nvSpPr>
        <xdr:cNvPr id="2337" name="Text Box 312"/>
        <xdr:cNvSpPr/>
      </xdr:nvSpPr>
      <xdr:spPr>
        <a:xfrm>
          <a:off x="8696880" y="433832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38" name="Text Box 157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39" name="Text Box 158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40" name="Text Box 159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41" name="Text Box 160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42" name="Text Box 161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43" name="Text Box 162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44" name="Text Box 163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45" name="Text Box 164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46" name="Text Box 165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47" name="Text Box 166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48" name="Text Box 167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49" name="Text Box 168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50" name="Text Box 169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51" name="Text Box 170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52" name="Text Box 171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53" name="Text Box 172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54" name="Text Box 173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55" name="Text Box 174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56" name="Text Box 175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57" name="Text Box 176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58" name="Text Box 177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59" name="Text Box 178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60" name="Text Box 179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61" name="Text Box 180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62" name="Text Box 181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63" name="Text Box 182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64" name="Text Box 183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65" name="Text Box 184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66" name="Text Box 185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67" name="Text Box 186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68" name="Text Box 187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69" name="Text Box 188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70" name="Text Box 189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71" name="Text Box 190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72" name="Text Box 191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73" name="Text Box 192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74" name="Text Box 193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75" name="Text Box 194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76" name="Text Box 195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77" name="Text Box 196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78" name="Text Box 197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79" name="Text Box 198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80" name="Text Box 199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81" name="Text Box 200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82" name="Text Box 201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83" name="Text Box 202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84" name="Text Box 203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85" name="Text Box 204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86" name="Text Box 205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87" name="Text Box 206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88" name="Text Box 207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89" name="Text Box 208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90" name="Text Box 209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91" name="Text Box 210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92" name="Text Box 211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93" name="Text Box 212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94" name="Text Box 213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95" name="Text Box 214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96" name="Text Box 215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97" name="Text Box 216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98" name="Text Box 217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399" name="Text Box 218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00" name="Text Box 219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01" name="Text Box 220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02" name="Text Box 221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03" name="Text Box 222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04" name="Text Box 223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05" name="Text Box 224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06" name="Text Box 225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07" name="Text Box 226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08" name="Text Box 227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09" name="Text Box 228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10" name="Text Box 229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11" name="Text Box 230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12" name="Text Box 231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13" name="Text Box 232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14" name="Text Box 233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15" name="Text Box 234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16" name="Text Box 235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17" name="Text Box 236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18" name="Text Box 237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19" name="Text Box 238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20" name="Text Box 239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21" name="Text Box 240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22" name="Text Box 241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23" name="Text Box 242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24" name="Text Box 243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25" name="Text Box 244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26" name="Text Box 245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27" name="Text Box 246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28" name="Text Box 247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29" name="Text Box 248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30" name="Text Box 249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31" name="Text Box 250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32" name="Text Box 251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33" name="Text Box 252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34" name="Text Box 253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35" name="Text Box 254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36" name="Text Box 255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37" name="Text Box 256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38" name="Text Box 257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39" name="Text Box 258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40" name="Text Box 259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41" name="Text Box 260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42" name="Text Box 261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43" name="Text Box 262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44" name="Text Box 263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45" name="Text Box 264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46" name="Text Box 265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47" name="Text Box 266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48" name="Text Box 267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49" name="Text Box 268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50" name="Text Box 269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51" name="Text Box 270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52" name="Text Box 271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53" name="Text Box 272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54" name="Text Box 273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55" name="Text Box 274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56" name="Text Box 275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57" name="Text Box 276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58" name="Text Box 277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59" name="Text Box 278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60" name="Text Box 279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61" name="Text Box 280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62" name="Text Box 281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63" name="Text Box 282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64" name="Text Box 283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65" name="Text Box 284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66" name="Text Box 285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67" name="Text Box 286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68" name="Text Box 287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69" name="Text Box 288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70" name="Text Box 289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71" name="Text Box 290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72" name="Text Box 291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73" name="Text Box 292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74" name="Text Box 293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75" name="Text Box 294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76" name="Text Box 295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77" name="Text Box 296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78" name="Text Box 297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79" name="Text Box 298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80" name="Text Box 299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81" name="Text Box 300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82" name="Text Box 301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83" name="Text Box 302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84" name="Text Box 303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85" name="Text Box 304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86" name="Text Box 305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87" name="Text Box 306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88" name="Text Box 307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89" name="Text Box 308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90" name="Text Box 309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91" name="Text Box 310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92" name="Text Box 311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5</xdr:row>
      <xdr:rowOff>0</xdr:rowOff>
    </xdr:from>
    <xdr:to>
      <xdr:col>7</xdr:col>
      <xdr:colOff>703800</xdr:colOff>
      <xdr:row>75</xdr:row>
      <xdr:rowOff>191520</xdr:rowOff>
    </xdr:to>
    <xdr:sp>
      <xdr:nvSpPr>
        <xdr:cNvPr id="2493" name="Text Box 312"/>
        <xdr:cNvSpPr/>
      </xdr:nvSpPr>
      <xdr:spPr>
        <a:xfrm>
          <a:off x="8696880" y="4510008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494" name="Text Box 157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495" name="Text Box 158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496" name="Text Box 159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497" name="Text Box 160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498" name="Text Box 161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499" name="Text Box 162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00" name="Text Box 163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01" name="Text Box 164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02" name="Text Box 165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03" name="Text Box 166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04" name="Text Box 167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05" name="Text Box 168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06" name="Text Box 169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07" name="Text Box 170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08" name="Text Box 171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09" name="Text Box 172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10" name="Text Box 173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11" name="Text Box 174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12" name="Text Box 175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13" name="Text Box 176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14" name="Text Box 177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15" name="Text Box 178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16" name="Text Box 179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17" name="Text Box 180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18" name="Text Box 181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19" name="Text Box 182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20" name="Text Box 183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21" name="Text Box 184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22" name="Text Box 185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23" name="Text Box 186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24" name="Text Box 187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25" name="Text Box 188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26" name="Text Box 189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27" name="Text Box 190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28" name="Text Box 191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29" name="Text Box 192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30" name="Text Box 193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31" name="Text Box 194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32" name="Text Box 195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33" name="Text Box 196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34" name="Text Box 197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35" name="Text Box 198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36" name="Text Box 199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37" name="Text Box 200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38" name="Text Box 201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39" name="Text Box 202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40" name="Text Box 203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41" name="Text Box 204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42" name="Text Box 205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43" name="Text Box 206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44" name="Text Box 207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45" name="Text Box 208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46" name="Text Box 209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47" name="Text Box 210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48" name="Text Box 211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49" name="Text Box 212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50" name="Text Box 213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51" name="Text Box 214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52" name="Text Box 215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53" name="Text Box 216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54" name="Text Box 217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55" name="Text Box 218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56" name="Text Box 219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57" name="Text Box 220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58" name="Text Box 221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59" name="Text Box 222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60" name="Text Box 223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61" name="Text Box 224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62" name="Text Box 225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63" name="Text Box 226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64" name="Text Box 227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65" name="Text Box 228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66" name="Text Box 229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67" name="Text Box 230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68" name="Text Box 231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69" name="Text Box 232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70" name="Text Box 233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71" name="Text Box 234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72" name="Text Box 235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73" name="Text Box 236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74" name="Text Box 237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75" name="Text Box 238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76" name="Text Box 239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77" name="Text Box 240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78" name="Text Box 241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79" name="Text Box 242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80" name="Text Box 243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81" name="Text Box 244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82" name="Text Box 245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83" name="Text Box 246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84" name="Text Box 247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85" name="Text Box 248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86" name="Text Box 249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87" name="Text Box 250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88" name="Text Box 251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89" name="Text Box 252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90" name="Text Box 253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91" name="Text Box 254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92" name="Text Box 255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93" name="Text Box 256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94" name="Text Box 257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95" name="Text Box 258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96" name="Text Box 259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97" name="Text Box 260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98" name="Text Box 261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599" name="Text Box 262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00" name="Text Box 263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01" name="Text Box 264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02" name="Text Box 265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03" name="Text Box 266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04" name="Text Box 267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05" name="Text Box 268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06" name="Text Box 269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07" name="Text Box 270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08" name="Text Box 271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09" name="Text Box 272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10" name="Text Box 273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11" name="Text Box 274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12" name="Text Box 275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13" name="Text Box 276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14" name="Text Box 277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15" name="Text Box 278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16" name="Text Box 279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17" name="Text Box 280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18" name="Text Box 281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19" name="Text Box 282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20" name="Text Box 283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21" name="Text Box 284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22" name="Text Box 285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23" name="Text Box 286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24" name="Text Box 287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25" name="Text Box 288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26" name="Text Box 289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27" name="Text Box 290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28" name="Text Box 291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29" name="Text Box 292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30" name="Text Box 293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31" name="Text Box 294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32" name="Text Box 295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33" name="Text Box 296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34" name="Text Box 297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35" name="Text Box 298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36" name="Text Box 299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37" name="Text Box 300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38" name="Text Box 301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39" name="Text Box 302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40" name="Text Box 303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41" name="Text Box 304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42" name="Text Box 305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43" name="Text Box 306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44" name="Text Box 307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45" name="Text Box 308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46" name="Text Box 309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47" name="Text Box 310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48" name="Text Box 311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76</xdr:row>
      <xdr:rowOff>0</xdr:rowOff>
    </xdr:from>
    <xdr:to>
      <xdr:col>7</xdr:col>
      <xdr:colOff>703800</xdr:colOff>
      <xdr:row>76</xdr:row>
      <xdr:rowOff>191520</xdr:rowOff>
    </xdr:to>
    <xdr:sp>
      <xdr:nvSpPr>
        <xdr:cNvPr id="2649" name="Text Box 312"/>
        <xdr:cNvSpPr/>
      </xdr:nvSpPr>
      <xdr:spPr>
        <a:xfrm>
          <a:off x="8696880" y="4657644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50" name="Text Box 1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51" name="Text Box 2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52" name="Text Box 3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53" name="Text Box 4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54" name="Text Box 5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55" name="Text Box 6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56" name="Text Box 7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57" name="Text Box 8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58" name="Text Box 9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59" name="Text Box 10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60" name="Text Box 11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61" name="Text Box 12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62" name="Text Box 13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63" name="Text Box 14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64" name="Text Box 15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65" name="Text Box 16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66" name="Text Box 17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67" name="Text Box 18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68" name="Text Box 19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69" name="Text Box 20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70" name="Text Box 21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71" name="Text Box 22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72" name="Text Box 23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73" name="Text Box 24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74" name="Text Box 25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75" name="Text Box 26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76" name="Text Box 27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77" name="Text Box 28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78" name="Text Box 29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79" name="Text Box 30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80" name="Text Box 31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81" name="Text Box 32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82" name="Text Box 33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83" name="Text Box 34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84" name="Text Box 35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85" name="Text Box 36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86" name="Text Box 37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87" name="Text Box 38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88" name="Text Box 39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89" name="Text Box 40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90" name="Text Box 41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91" name="Text Box 42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92" name="Text Box 43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93" name="Text Box 44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94" name="Text Box 45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95" name="Text Box 46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96" name="Text Box 47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97" name="Text Box 48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98" name="Text Box 49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699" name="Text Box 50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00" name="Text Box 51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01" name="Text Box 52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02" name="Text Box 53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03" name="Text Box 54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04" name="Text Box 55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05" name="Text Box 56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06" name="Text Box 57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07" name="Text Box 58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08" name="Text Box 59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09" name="Text Box 60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10" name="Text Box 61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11" name="Text Box 62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12" name="Text Box 63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13" name="Text Box 64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14" name="Text Box 65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15" name="Text Box 66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16" name="Text Box 67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17" name="Text Box 68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18" name="Text Box 69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19" name="Text Box 70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20" name="Text Box 71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21" name="Text Box 72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22" name="Text Box 73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23" name="Text Box 74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24" name="Text Box 75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25" name="Text Box 76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26" name="Text Box 77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27" name="Text Box 78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28" name="Text Box 79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29" name="Text Box 80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30" name="Text Box 81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31" name="Text Box 82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32" name="Text Box 83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33" name="Text Box 84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34" name="Text Box 85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35" name="Text Box 86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36" name="Text Box 87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37" name="Text Box 88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38" name="Text Box 89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39" name="Text Box 90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40" name="Text Box 91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41" name="Text Box 92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42" name="Text Box 93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43" name="Text Box 94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44" name="Text Box 95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45" name="Text Box 96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46" name="Text Box 97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47" name="Text Box 98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48" name="Text Box 99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49" name="Text Box 100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50" name="Text Box 101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51" name="Text Box 102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52" name="Text Box 103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53" name="Text Box 104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54" name="Text Box 105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55" name="Text Box 106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56" name="Text Box 107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57" name="Text Box 108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58" name="Text Box 109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59" name="Text Box 110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60" name="Text Box 111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61" name="Text Box 112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62" name="Text Box 113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63" name="Text Box 114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64" name="Text Box 115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65" name="Text Box 116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66" name="Text Box 117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67" name="Text Box 118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68" name="Text Box 119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69" name="Text Box 120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70" name="Text Box 121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71" name="Text Box 122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72" name="Text Box 123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73" name="Text Box 124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74" name="Text Box 125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75" name="Text Box 126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76" name="Text Box 127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77" name="Text Box 128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78" name="Text Box 129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79" name="Text Box 130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80" name="Text Box 131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81" name="Text Box 132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82" name="Text Box 133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83" name="Text Box 134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84" name="Text Box 135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85" name="Text Box 136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86" name="Text Box 137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87" name="Text Box 138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88" name="Text Box 139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89" name="Text Box 140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90" name="Text Box 141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91" name="Text Box 142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92" name="Text Box 143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93" name="Text Box 144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94" name="Text Box 145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95" name="Text Box 146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96" name="Text Box 147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97" name="Text Box 148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98" name="Text Box 149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799" name="Text Box 150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800" name="Text Box 151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801" name="Text Box 152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802" name="Text Box 153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803" name="Text Box 154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804" name="Text Box 155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240</xdr:colOff>
      <xdr:row>83</xdr:row>
      <xdr:rowOff>161280</xdr:rowOff>
    </xdr:to>
    <xdr:sp>
      <xdr:nvSpPr>
        <xdr:cNvPr id="2805" name="Text Box 156"/>
        <xdr:cNvSpPr/>
      </xdr:nvSpPr>
      <xdr:spPr>
        <a:xfrm>
          <a:off x="804600" y="49322520"/>
          <a:ext cx="11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06" name="Text Box 157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07" name="Text Box 158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08" name="Text Box 159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09" name="Text Box 160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10" name="Text Box 161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11" name="Text Box 162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12" name="Text Box 163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13" name="Text Box 164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14" name="Text Box 165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15" name="Text Box 166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16" name="Text Box 167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17" name="Text Box 168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18" name="Text Box 169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19" name="Text Box 170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20" name="Text Box 171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21" name="Text Box 172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22" name="Text Box 173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23" name="Text Box 174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24" name="Text Box 175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25" name="Text Box 176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26" name="Text Box 177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27" name="Text Box 178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28" name="Text Box 179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29" name="Text Box 180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30" name="Text Box 181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31" name="Text Box 182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32" name="Text Box 183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33" name="Text Box 184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34" name="Text Box 185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35" name="Text Box 186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36" name="Text Box 187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37" name="Text Box 188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38" name="Text Box 189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39" name="Text Box 190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40" name="Text Box 191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41" name="Text Box 192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42" name="Text Box 193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43" name="Text Box 194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44" name="Text Box 195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45" name="Text Box 196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46" name="Text Box 197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47" name="Text Box 198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48" name="Text Box 199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49" name="Text Box 200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50" name="Text Box 201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51" name="Text Box 202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52" name="Text Box 203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53" name="Text Box 204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54" name="Text Box 205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55" name="Text Box 206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56" name="Text Box 207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57" name="Text Box 208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58" name="Text Box 209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59" name="Text Box 210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60" name="Text Box 211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61" name="Text Box 212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62" name="Text Box 213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63" name="Text Box 214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64" name="Text Box 215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65" name="Text Box 216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66" name="Text Box 217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67" name="Text Box 218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68" name="Text Box 219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69" name="Text Box 220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70" name="Text Box 221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71" name="Text Box 222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72" name="Text Box 223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73" name="Text Box 224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74" name="Text Box 225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75" name="Text Box 226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76" name="Text Box 227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77" name="Text Box 228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78" name="Text Box 229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79" name="Text Box 230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80" name="Text Box 231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81" name="Text Box 232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82" name="Text Box 233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83" name="Text Box 234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84" name="Text Box 235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85" name="Text Box 236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86" name="Text Box 237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87" name="Text Box 238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88" name="Text Box 239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89" name="Text Box 240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90" name="Text Box 241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91" name="Text Box 242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92" name="Text Box 243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93" name="Text Box 244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94" name="Text Box 245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95" name="Text Box 246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96" name="Text Box 247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97" name="Text Box 248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98" name="Text Box 249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899" name="Text Box 250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00" name="Text Box 251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01" name="Text Box 252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02" name="Text Box 253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03" name="Text Box 254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04" name="Text Box 255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05" name="Text Box 256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06" name="Text Box 257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07" name="Text Box 258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08" name="Text Box 259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09" name="Text Box 260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10" name="Text Box 261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11" name="Text Box 262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12" name="Text Box 263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13" name="Text Box 264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14" name="Text Box 265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15" name="Text Box 266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16" name="Text Box 267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17" name="Text Box 268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18" name="Text Box 269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19" name="Text Box 270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20" name="Text Box 271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21" name="Text Box 272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22" name="Text Box 273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23" name="Text Box 274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24" name="Text Box 275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25" name="Text Box 276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26" name="Text Box 277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27" name="Text Box 278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28" name="Text Box 279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29" name="Text Box 280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30" name="Text Box 281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31" name="Text Box 282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32" name="Text Box 283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33" name="Text Box 284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34" name="Text Box 285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35" name="Text Box 286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36" name="Text Box 287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37" name="Text Box 288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38" name="Text Box 289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39" name="Text Box 290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40" name="Text Box 291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41" name="Text Box 292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42" name="Text Box 293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43" name="Text Box 294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44" name="Text Box 295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45" name="Text Box 296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46" name="Text Box 297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47" name="Text Box 298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48" name="Text Box 299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49" name="Text Box 300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50" name="Text Box 301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51" name="Text Box 302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52" name="Text Box 303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53" name="Text Box 304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54" name="Text Box 305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55" name="Text Box 306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56" name="Text Box 307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57" name="Text Box 308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58" name="Text Box 309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59" name="Text Box 310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60" name="Text Box 311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83</xdr:row>
      <xdr:rowOff>0</xdr:rowOff>
    </xdr:from>
    <xdr:to>
      <xdr:col>1</xdr:col>
      <xdr:colOff>58680</xdr:colOff>
      <xdr:row>83</xdr:row>
      <xdr:rowOff>191520</xdr:rowOff>
    </xdr:to>
    <xdr:sp>
      <xdr:nvSpPr>
        <xdr:cNvPr id="2961" name="Text Box 312"/>
        <xdr:cNvSpPr/>
      </xdr:nvSpPr>
      <xdr:spPr>
        <a:xfrm>
          <a:off x="80640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62" name="Text Box 157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63" name="Text Box 158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64" name="Text Box 159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65" name="Text Box 160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66" name="Text Box 161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67" name="Text Box 162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68" name="Text Box 163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69" name="Text Box 164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70" name="Text Box 165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71" name="Text Box 166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72" name="Text Box 167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73" name="Text Box 168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74" name="Text Box 169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75" name="Text Box 170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76" name="Text Box 171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77" name="Text Box 172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78" name="Text Box 173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79" name="Text Box 174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80" name="Text Box 175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81" name="Text Box 176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82" name="Text Box 177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83" name="Text Box 178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84" name="Text Box 179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85" name="Text Box 180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86" name="Text Box 181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87" name="Text Box 182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88" name="Text Box 183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89" name="Text Box 184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90" name="Text Box 185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91" name="Text Box 186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92" name="Text Box 187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93" name="Text Box 188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94" name="Text Box 189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95" name="Text Box 190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96" name="Text Box 191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97" name="Text Box 192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98" name="Text Box 193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2999" name="Text Box 194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00" name="Text Box 195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01" name="Text Box 196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02" name="Text Box 197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03" name="Text Box 198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04" name="Text Box 199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05" name="Text Box 200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06" name="Text Box 201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07" name="Text Box 202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08" name="Text Box 203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09" name="Text Box 204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10" name="Text Box 205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11" name="Text Box 206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12" name="Text Box 207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13" name="Text Box 208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14" name="Text Box 209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15" name="Text Box 210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16" name="Text Box 211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17" name="Text Box 212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18" name="Text Box 213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19" name="Text Box 214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20" name="Text Box 215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21" name="Text Box 216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22" name="Text Box 217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23" name="Text Box 218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24" name="Text Box 219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25" name="Text Box 220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26" name="Text Box 221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27" name="Text Box 222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28" name="Text Box 223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29" name="Text Box 224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30" name="Text Box 225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31" name="Text Box 226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32" name="Text Box 227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33" name="Text Box 228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34" name="Text Box 229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35" name="Text Box 230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36" name="Text Box 231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37" name="Text Box 232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38" name="Text Box 233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39" name="Text Box 234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40" name="Text Box 235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41" name="Text Box 236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42" name="Text Box 237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43" name="Text Box 238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44" name="Text Box 239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45" name="Text Box 240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46" name="Text Box 241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47" name="Text Box 242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48" name="Text Box 243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49" name="Text Box 244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50" name="Text Box 245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51" name="Text Box 246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52" name="Text Box 247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53" name="Text Box 248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54" name="Text Box 249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55" name="Text Box 250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56" name="Text Box 251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57" name="Text Box 252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58" name="Text Box 253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59" name="Text Box 254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60" name="Text Box 255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61" name="Text Box 256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62" name="Text Box 257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63" name="Text Box 258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64" name="Text Box 259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65" name="Text Box 260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66" name="Text Box 261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67" name="Text Box 262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68" name="Text Box 263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69" name="Text Box 264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70" name="Text Box 265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71" name="Text Box 266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72" name="Text Box 267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73" name="Text Box 268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74" name="Text Box 269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75" name="Text Box 270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76" name="Text Box 271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77" name="Text Box 272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78" name="Text Box 273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79" name="Text Box 274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80" name="Text Box 275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81" name="Text Box 276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82" name="Text Box 277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83" name="Text Box 278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84" name="Text Box 279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85" name="Text Box 280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86" name="Text Box 281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87" name="Text Box 282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88" name="Text Box 283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89" name="Text Box 284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90" name="Text Box 285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91" name="Text Box 286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92" name="Text Box 287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93" name="Text Box 288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94" name="Text Box 289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95" name="Text Box 290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96" name="Text Box 291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97" name="Text Box 292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98" name="Text Box 293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099" name="Text Box 294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100" name="Text Box 295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101" name="Text Box 296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102" name="Text Box 297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103" name="Text Box 298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104" name="Text Box 299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105" name="Text Box 300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106" name="Text Box 301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107" name="Text Box 302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108" name="Text Box 303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109" name="Text Box 304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110" name="Text Box 305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111" name="Text Box 306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112" name="Text Box 307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113" name="Text Box 308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114" name="Text Box 309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115" name="Text Box 310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116" name="Text Box 311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83</xdr:row>
      <xdr:rowOff>0</xdr:rowOff>
    </xdr:from>
    <xdr:to>
      <xdr:col>5</xdr:col>
      <xdr:colOff>703440</xdr:colOff>
      <xdr:row>83</xdr:row>
      <xdr:rowOff>191520</xdr:rowOff>
    </xdr:to>
    <xdr:sp>
      <xdr:nvSpPr>
        <xdr:cNvPr id="3117" name="Text Box 312"/>
        <xdr:cNvSpPr/>
      </xdr:nvSpPr>
      <xdr:spPr>
        <a:xfrm>
          <a:off x="51634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18" name="Text Box 157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19" name="Text Box 158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20" name="Text Box 159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21" name="Text Box 160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22" name="Text Box 161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23" name="Text Box 162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24" name="Text Box 163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25" name="Text Box 164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26" name="Text Box 165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27" name="Text Box 166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28" name="Text Box 167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29" name="Text Box 168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30" name="Text Box 169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31" name="Text Box 170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32" name="Text Box 171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33" name="Text Box 172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34" name="Text Box 173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35" name="Text Box 174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36" name="Text Box 175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37" name="Text Box 176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38" name="Text Box 177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39" name="Text Box 178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40" name="Text Box 179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41" name="Text Box 180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42" name="Text Box 181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43" name="Text Box 182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44" name="Text Box 183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45" name="Text Box 184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46" name="Text Box 185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47" name="Text Box 186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48" name="Text Box 187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49" name="Text Box 188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50" name="Text Box 189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51" name="Text Box 190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52" name="Text Box 191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53" name="Text Box 192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54" name="Text Box 193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55" name="Text Box 194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56" name="Text Box 195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57" name="Text Box 196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58" name="Text Box 197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59" name="Text Box 198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60" name="Text Box 199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61" name="Text Box 200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62" name="Text Box 201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63" name="Text Box 202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64" name="Text Box 203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65" name="Text Box 204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66" name="Text Box 205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67" name="Text Box 206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68" name="Text Box 207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69" name="Text Box 208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70" name="Text Box 209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71" name="Text Box 210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72" name="Text Box 211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73" name="Text Box 212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74" name="Text Box 213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75" name="Text Box 214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76" name="Text Box 215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77" name="Text Box 216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78" name="Text Box 217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79" name="Text Box 218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80" name="Text Box 219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81" name="Text Box 220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82" name="Text Box 221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83" name="Text Box 222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84" name="Text Box 223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85" name="Text Box 224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86" name="Text Box 225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87" name="Text Box 226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88" name="Text Box 227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89" name="Text Box 228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90" name="Text Box 229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91" name="Text Box 230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92" name="Text Box 231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93" name="Text Box 232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94" name="Text Box 233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95" name="Text Box 234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96" name="Text Box 235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97" name="Text Box 236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98" name="Text Box 237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199" name="Text Box 238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00" name="Text Box 239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01" name="Text Box 240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02" name="Text Box 241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03" name="Text Box 242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04" name="Text Box 243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05" name="Text Box 244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06" name="Text Box 245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07" name="Text Box 246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08" name="Text Box 247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09" name="Text Box 248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10" name="Text Box 249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11" name="Text Box 250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12" name="Text Box 251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13" name="Text Box 252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14" name="Text Box 253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15" name="Text Box 254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16" name="Text Box 255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17" name="Text Box 256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18" name="Text Box 257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19" name="Text Box 258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20" name="Text Box 259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21" name="Text Box 260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22" name="Text Box 261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23" name="Text Box 262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24" name="Text Box 263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25" name="Text Box 264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26" name="Text Box 265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27" name="Text Box 266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28" name="Text Box 267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29" name="Text Box 268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30" name="Text Box 269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31" name="Text Box 270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32" name="Text Box 271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33" name="Text Box 272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34" name="Text Box 273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35" name="Text Box 274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36" name="Text Box 275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37" name="Text Box 276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38" name="Text Box 277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39" name="Text Box 278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40" name="Text Box 279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41" name="Text Box 280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42" name="Text Box 281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43" name="Text Box 282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44" name="Text Box 283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45" name="Text Box 284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46" name="Text Box 285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47" name="Text Box 286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48" name="Text Box 287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49" name="Text Box 288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50" name="Text Box 289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51" name="Text Box 290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52" name="Text Box 291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53" name="Text Box 292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54" name="Text Box 293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55" name="Text Box 294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56" name="Text Box 295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57" name="Text Box 296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58" name="Text Box 297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59" name="Text Box 298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60" name="Text Box 299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61" name="Text Box 300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62" name="Text Box 301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63" name="Text Box 302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64" name="Text Box 303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65" name="Text Box 304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66" name="Text Box 305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67" name="Text Box 306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68" name="Text Box 307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69" name="Text Box 308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70" name="Text Box 309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71" name="Text Box 310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72" name="Text Box 311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3</xdr:row>
      <xdr:rowOff>0</xdr:rowOff>
    </xdr:from>
    <xdr:to>
      <xdr:col>7</xdr:col>
      <xdr:colOff>703800</xdr:colOff>
      <xdr:row>83</xdr:row>
      <xdr:rowOff>191520</xdr:rowOff>
    </xdr:to>
    <xdr:sp>
      <xdr:nvSpPr>
        <xdr:cNvPr id="3273" name="Text Box 312"/>
        <xdr:cNvSpPr/>
      </xdr:nvSpPr>
      <xdr:spPr>
        <a:xfrm>
          <a:off x="869688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74" name="Text Box 157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75" name="Text Box 158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76" name="Text Box 159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77" name="Text Box 160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78" name="Text Box 161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79" name="Text Box 162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80" name="Text Box 163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81" name="Text Box 164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82" name="Text Box 165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83" name="Text Box 166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84" name="Text Box 167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85" name="Text Box 168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86" name="Text Box 169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87" name="Text Box 170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88" name="Text Box 171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89" name="Text Box 172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90" name="Text Box 173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91" name="Text Box 174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92" name="Text Box 175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93" name="Text Box 176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94" name="Text Box 177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95" name="Text Box 178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96" name="Text Box 179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97" name="Text Box 180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98" name="Text Box 181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299" name="Text Box 182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00" name="Text Box 183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01" name="Text Box 184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02" name="Text Box 185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03" name="Text Box 186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04" name="Text Box 187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05" name="Text Box 188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06" name="Text Box 189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07" name="Text Box 190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08" name="Text Box 191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09" name="Text Box 192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10" name="Text Box 193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11" name="Text Box 194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12" name="Text Box 195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13" name="Text Box 196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14" name="Text Box 197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15" name="Text Box 198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16" name="Text Box 199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17" name="Text Box 200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18" name="Text Box 201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19" name="Text Box 202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20" name="Text Box 203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21" name="Text Box 204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22" name="Text Box 205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23" name="Text Box 206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24" name="Text Box 207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25" name="Text Box 208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26" name="Text Box 209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27" name="Text Box 210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28" name="Text Box 211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29" name="Text Box 212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30" name="Text Box 213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31" name="Text Box 214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32" name="Text Box 215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33" name="Text Box 216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34" name="Text Box 217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35" name="Text Box 218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36" name="Text Box 219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37" name="Text Box 220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38" name="Text Box 221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39" name="Text Box 222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40" name="Text Box 223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41" name="Text Box 224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42" name="Text Box 225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43" name="Text Box 226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44" name="Text Box 227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45" name="Text Box 228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46" name="Text Box 229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47" name="Text Box 230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48" name="Text Box 231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49" name="Text Box 232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50" name="Text Box 233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51" name="Text Box 234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52" name="Text Box 235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53" name="Text Box 236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54" name="Text Box 237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55" name="Text Box 238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56" name="Text Box 239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57" name="Text Box 240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58" name="Text Box 241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59" name="Text Box 242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60" name="Text Box 243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61" name="Text Box 244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62" name="Text Box 245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63" name="Text Box 246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64" name="Text Box 247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65" name="Text Box 248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66" name="Text Box 249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67" name="Text Box 250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68" name="Text Box 251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69" name="Text Box 252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70" name="Text Box 253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71" name="Text Box 254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72" name="Text Box 255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73" name="Text Box 256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74" name="Text Box 257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75" name="Text Box 258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76" name="Text Box 259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77" name="Text Box 260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78" name="Text Box 261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79" name="Text Box 262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80" name="Text Box 263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81" name="Text Box 264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82" name="Text Box 265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83" name="Text Box 266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84" name="Text Box 267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85" name="Text Box 268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86" name="Text Box 269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87" name="Text Box 270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88" name="Text Box 271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89" name="Text Box 272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90" name="Text Box 273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91" name="Text Box 274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92" name="Text Box 275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93" name="Text Box 276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94" name="Text Box 277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95" name="Text Box 278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96" name="Text Box 279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97" name="Text Box 280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98" name="Text Box 281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399" name="Text Box 282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00" name="Text Box 283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01" name="Text Box 284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02" name="Text Box 285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03" name="Text Box 286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04" name="Text Box 287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05" name="Text Box 288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06" name="Text Box 289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07" name="Text Box 290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08" name="Text Box 291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09" name="Text Box 292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10" name="Text Box 293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11" name="Text Box 294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12" name="Text Box 295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13" name="Text Box 296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14" name="Text Box 297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15" name="Text Box 298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16" name="Text Box 299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17" name="Text Box 300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18" name="Text Box 301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19" name="Text Box 302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20" name="Text Box 303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21" name="Text Box 304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22" name="Text Box 305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23" name="Text Box 306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24" name="Text Box 307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25" name="Text Box 308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26" name="Text Box 309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27" name="Text Box 310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28" name="Text Box 311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83</xdr:row>
      <xdr:rowOff>0</xdr:rowOff>
    </xdr:from>
    <xdr:to>
      <xdr:col>15</xdr:col>
      <xdr:colOff>59760</xdr:colOff>
      <xdr:row>83</xdr:row>
      <xdr:rowOff>191520</xdr:rowOff>
    </xdr:to>
    <xdr:sp>
      <xdr:nvSpPr>
        <xdr:cNvPr id="3429" name="Text Box 312"/>
        <xdr:cNvSpPr/>
      </xdr:nvSpPr>
      <xdr:spPr>
        <a:xfrm>
          <a:off x="18690120" y="49322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30" name="Text Box 157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31" name="Text Box 158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32" name="Text Box 159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33" name="Text Box 160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34" name="Text Box 161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35" name="Text Box 162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36" name="Text Box 163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37" name="Text Box 164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38" name="Text Box 165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39" name="Text Box 166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40" name="Text Box 167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41" name="Text Box 168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42" name="Text Box 169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43" name="Text Box 170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44" name="Text Box 171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45" name="Text Box 172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46" name="Text Box 173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47" name="Text Box 174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48" name="Text Box 175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49" name="Text Box 176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50" name="Text Box 177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51" name="Text Box 178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52" name="Text Box 179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53" name="Text Box 180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54" name="Text Box 181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55" name="Text Box 182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56" name="Text Box 183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57" name="Text Box 184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58" name="Text Box 185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59" name="Text Box 186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60" name="Text Box 187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61" name="Text Box 188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62" name="Text Box 189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63" name="Text Box 190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64" name="Text Box 191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65" name="Text Box 192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66" name="Text Box 193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67" name="Text Box 194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68" name="Text Box 195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69" name="Text Box 196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70" name="Text Box 197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71" name="Text Box 198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72" name="Text Box 199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73" name="Text Box 200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74" name="Text Box 201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75" name="Text Box 202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76" name="Text Box 203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77" name="Text Box 204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78" name="Text Box 205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79" name="Text Box 206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80" name="Text Box 207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81" name="Text Box 208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82" name="Text Box 209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83" name="Text Box 210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84" name="Text Box 211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85" name="Text Box 212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86" name="Text Box 213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87" name="Text Box 214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88" name="Text Box 215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89" name="Text Box 216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90" name="Text Box 217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91" name="Text Box 218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92" name="Text Box 219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93" name="Text Box 220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94" name="Text Box 221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95" name="Text Box 222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96" name="Text Box 223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97" name="Text Box 224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98" name="Text Box 225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499" name="Text Box 226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00" name="Text Box 227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01" name="Text Box 228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02" name="Text Box 229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03" name="Text Box 230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04" name="Text Box 231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05" name="Text Box 232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06" name="Text Box 233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07" name="Text Box 234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08" name="Text Box 235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09" name="Text Box 236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10" name="Text Box 237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11" name="Text Box 238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12" name="Text Box 239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13" name="Text Box 240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14" name="Text Box 241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15" name="Text Box 242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16" name="Text Box 243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17" name="Text Box 244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18" name="Text Box 245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19" name="Text Box 246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20" name="Text Box 247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21" name="Text Box 248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22" name="Text Box 249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23" name="Text Box 250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24" name="Text Box 251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25" name="Text Box 252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26" name="Text Box 253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27" name="Text Box 254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28" name="Text Box 255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29" name="Text Box 256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30" name="Text Box 257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31" name="Text Box 258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32" name="Text Box 259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33" name="Text Box 260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34" name="Text Box 261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35" name="Text Box 262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36" name="Text Box 263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37" name="Text Box 264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38" name="Text Box 265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39" name="Text Box 266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40" name="Text Box 267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41" name="Text Box 268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42" name="Text Box 269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43" name="Text Box 270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44" name="Text Box 271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45" name="Text Box 272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46" name="Text Box 273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47" name="Text Box 274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48" name="Text Box 275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49" name="Text Box 276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50" name="Text Box 277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51" name="Text Box 278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52" name="Text Box 279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53" name="Text Box 280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54" name="Text Box 281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55" name="Text Box 282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56" name="Text Box 283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57" name="Text Box 284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58" name="Text Box 285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59" name="Text Box 286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60" name="Text Box 287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61" name="Text Box 288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62" name="Text Box 289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63" name="Text Box 290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64" name="Text Box 291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65" name="Text Box 292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66" name="Text Box 293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67" name="Text Box 294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68" name="Text Box 295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69" name="Text Box 296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70" name="Text Box 297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71" name="Text Box 298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72" name="Text Box 299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73" name="Text Box 300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74" name="Text Box 301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75" name="Text Box 302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76" name="Text Box 303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77" name="Text Box 304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78" name="Text Box 305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79" name="Text Box 306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80" name="Text Box 307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81" name="Text Box 308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82" name="Text Box 309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83" name="Text Box 310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84" name="Text Box 311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2</xdr:row>
      <xdr:rowOff>0</xdr:rowOff>
    </xdr:from>
    <xdr:to>
      <xdr:col>7</xdr:col>
      <xdr:colOff>703800</xdr:colOff>
      <xdr:row>82</xdr:row>
      <xdr:rowOff>191520</xdr:rowOff>
    </xdr:to>
    <xdr:sp>
      <xdr:nvSpPr>
        <xdr:cNvPr id="3585" name="Text Box 312"/>
        <xdr:cNvSpPr/>
      </xdr:nvSpPr>
      <xdr:spPr>
        <a:xfrm>
          <a:off x="8696880" y="488365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586" name="Text Box 157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587" name="Text Box 158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588" name="Text Box 159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589" name="Text Box 160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590" name="Text Box 161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591" name="Text Box 162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592" name="Text Box 163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593" name="Text Box 164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594" name="Text Box 165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595" name="Text Box 166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596" name="Text Box 167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597" name="Text Box 168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598" name="Text Box 169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599" name="Text Box 170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00" name="Text Box 171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01" name="Text Box 172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02" name="Text Box 173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03" name="Text Box 174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04" name="Text Box 175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05" name="Text Box 176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06" name="Text Box 177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07" name="Text Box 178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08" name="Text Box 179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09" name="Text Box 180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10" name="Text Box 181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11" name="Text Box 182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12" name="Text Box 183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13" name="Text Box 184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14" name="Text Box 185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15" name="Text Box 186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16" name="Text Box 187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17" name="Text Box 188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18" name="Text Box 189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19" name="Text Box 190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20" name="Text Box 191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21" name="Text Box 192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22" name="Text Box 193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23" name="Text Box 194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24" name="Text Box 195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25" name="Text Box 196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26" name="Text Box 197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27" name="Text Box 198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28" name="Text Box 199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29" name="Text Box 200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30" name="Text Box 201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31" name="Text Box 202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32" name="Text Box 203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33" name="Text Box 204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34" name="Text Box 205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35" name="Text Box 206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36" name="Text Box 207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37" name="Text Box 208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38" name="Text Box 209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39" name="Text Box 210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40" name="Text Box 211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41" name="Text Box 212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42" name="Text Box 213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43" name="Text Box 214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44" name="Text Box 215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45" name="Text Box 216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46" name="Text Box 217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47" name="Text Box 218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48" name="Text Box 219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49" name="Text Box 220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50" name="Text Box 221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51" name="Text Box 222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52" name="Text Box 223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53" name="Text Box 224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54" name="Text Box 225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55" name="Text Box 226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56" name="Text Box 227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57" name="Text Box 228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58" name="Text Box 229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59" name="Text Box 230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60" name="Text Box 231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61" name="Text Box 232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62" name="Text Box 233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63" name="Text Box 234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64" name="Text Box 235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65" name="Text Box 236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66" name="Text Box 237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67" name="Text Box 238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68" name="Text Box 239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69" name="Text Box 240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70" name="Text Box 241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71" name="Text Box 242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72" name="Text Box 243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73" name="Text Box 244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74" name="Text Box 245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75" name="Text Box 246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76" name="Text Box 247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77" name="Text Box 248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78" name="Text Box 249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79" name="Text Box 250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80" name="Text Box 251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81" name="Text Box 252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82" name="Text Box 253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83" name="Text Box 254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84" name="Text Box 255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85" name="Text Box 256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86" name="Text Box 257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87" name="Text Box 258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88" name="Text Box 259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89" name="Text Box 260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90" name="Text Box 261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91" name="Text Box 262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92" name="Text Box 263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93" name="Text Box 264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94" name="Text Box 265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95" name="Text Box 266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96" name="Text Box 267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97" name="Text Box 268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98" name="Text Box 269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699" name="Text Box 270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00" name="Text Box 271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01" name="Text Box 272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02" name="Text Box 273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03" name="Text Box 274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04" name="Text Box 275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05" name="Text Box 276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06" name="Text Box 277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07" name="Text Box 278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08" name="Text Box 279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09" name="Text Box 280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10" name="Text Box 281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11" name="Text Box 282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12" name="Text Box 283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13" name="Text Box 284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14" name="Text Box 285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15" name="Text Box 286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16" name="Text Box 287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17" name="Text Box 288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18" name="Text Box 289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19" name="Text Box 290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20" name="Text Box 291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21" name="Text Box 292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22" name="Text Box 293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23" name="Text Box 294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24" name="Text Box 295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25" name="Text Box 296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26" name="Text Box 297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27" name="Text Box 298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28" name="Text Box 299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29" name="Text Box 300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30" name="Text Box 301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31" name="Text Box 302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32" name="Text Box 303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33" name="Text Box 304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34" name="Text Box 305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35" name="Text Box 306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36" name="Text Box 307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37" name="Text Box 308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38" name="Text Box 309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39" name="Text Box 310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40" name="Text Box 311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84</xdr:row>
      <xdr:rowOff>0</xdr:rowOff>
    </xdr:from>
    <xdr:to>
      <xdr:col>7</xdr:col>
      <xdr:colOff>703800</xdr:colOff>
      <xdr:row>84</xdr:row>
      <xdr:rowOff>191520</xdr:rowOff>
    </xdr:to>
    <xdr:sp>
      <xdr:nvSpPr>
        <xdr:cNvPr id="3741" name="Text Box 312"/>
        <xdr:cNvSpPr/>
      </xdr:nvSpPr>
      <xdr:spPr>
        <a:xfrm>
          <a:off x="8696880" y="498081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42" name="Text Box 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43" name="Text Box 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44" name="Text Box 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45" name="Text Box 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46" name="Text Box 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47" name="Text Box 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48" name="Text Box 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49" name="Text Box 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50" name="Text Box 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51" name="Text Box 1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52" name="Text Box 1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53" name="Text Box 1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54" name="Text Box 1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55" name="Text Box 1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56" name="Text Box 1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57" name="Text Box 1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58" name="Text Box 1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59" name="Text Box 1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60" name="Text Box 1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61" name="Text Box 2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62" name="Text Box 2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63" name="Text Box 2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64" name="Text Box 2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65" name="Text Box 2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66" name="Text Box 2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67" name="Text Box 2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68" name="Text Box 2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69" name="Text Box 2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70" name="Text Box 2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71" name="Text Box 3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72" name="Text Box 3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73" name="Text Box 3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74" name="Text Box 3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75" name="Text Box 3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76" name="Text Box 3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77" name="Text Box 3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78" name="Text Box 3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79" name="Text Box 3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80" name="Text Box 3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81" name="Text Box 4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82" name="Text Box 4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83" name="Text Box 4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84" name="Text Box 4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85" name="Text Box 4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86" name="Text Box 4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87" name="Text Box 4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88" name="Text Box 4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89" name="Text Box 4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90" name="Text Box 4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91" name="Text Box 5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92" name="Text Box 5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93" name="Text Box 5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94" name="Text Box 5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95" name="Text Box 5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96" name="Text Box 5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97" name="Text Box 5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98" name="Text Box 5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799" name="Text Box 5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00" name="Text Box 5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01" name="Text Box 6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02" name="Text Box 6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03" name="Text Box 6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04" name="Text Box 6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05" name="Text Box 6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06" name="Text Box 6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07" name="Text Box 6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08" name="Text Box 6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09" name="Text Box 6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10" name="Text Box 6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11" name="Text Box 7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12" name="Text Box 7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13" name="Text Box 7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14" name="Text Box 7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15" name="Text Box 7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16" name="Text Box 7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17" name="Text Box 7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18" name="Text Box 7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19" name="Text Box 7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20" name="Text Box 7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21" name="Text Box 8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22" name="Text Box 8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23" name="Text Box 8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24" name="Text Box 8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25" name="Text Box 8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26" name="Text Box 8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27" name="Text Box 8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28" name="Text Box 8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29" name="Text Box 8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30" name="Text Box 8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31" name="Text Box 9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32" name="Text Box 9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33" name="Text Box 9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34" name="Text Box 9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35" name="Text Box 9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36" name="Text Box 9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37" name="Text Box 9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38" name="Text Box 9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39" name="Text Box 9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40" name="Text Box 9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41" name="Text Box 10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42" name="Text Box 10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43" name="Text Box 10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44" name="Text Box 10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45" name="Text Box 10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46" name="Text Box 10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47" name="Text Box 10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48" name="Text Box 10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49" name="Text Box 10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50" name="Text Box 10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51" name="Text Box 11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52" name="Text Box 11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53" name="Text Box 11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54" name="Text Box 11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55" name="Text Box 11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56" name="Text Box 11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57" name="Text Box 11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58" name="Text Box 11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59" name="Text Box 11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60" name="Text Box 11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61" name="Text Box 12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62" name="Text Box 12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63" name="Text Box 12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64" name="Text Box 12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65" name="Text Box 12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66" name="Text Box 12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67" name="Text Box 12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68" name="Text Box 12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69" name="Text Box 12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70" name="Text Box 12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71" name="Text Box 13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72" name="Text Box 13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73" name="Text Box 13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74" name="Text Box 13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75" name="Text Box 13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76" name="Text Box 13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77" name="Text Box 13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78" name="Text Box 13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79" name="Text Box 13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80" name="Text Box 13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81" name="Text Box 14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82" name="Text Box 14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83" name="Text Box 14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84" name="Text Box 14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85" name="Text Box 14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86" name="Text Box 14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87" name="Text Box 14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88" name="Text Box 14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89" name="Text Box 14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90" name="Text Box 14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91" name="Text Box 15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92" name="Text Box 15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93" name="Text Box 15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94" name="Text Box 15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95" name="Text Box 15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96" name="Text Box 15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3897" name="Text Box 15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898" name="Text Box 15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899" name="Text Box 15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00" name="Text Box 15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01" name="Text Box 16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02" name="Text Box 16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03" name="Text Box 16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04" name="Text Box 16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05" name="Text Box 16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06" name="Text Box 16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07" name="Text Box 16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08" name="Text Box 16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09" name="Text Box 16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10" name="Text Box 16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11" name="Text Box 17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12" name="Text Box 17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13" name="Text Box 17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14" name="Text Box 17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15" name="Text Box 17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16" name="Text Box 17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17" name="Text Box 17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18" name="Text Box 17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19" name="Text Box 17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20" name="Text Box 17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21" name="Text Box 18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22" name="Text Box 18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23" name="Text Box 18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24" name="Text Box 18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25" name="Text Box 18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26" name="Text Box 18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27" name="Text Box 18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28" name="Text Box 18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29" name="Text Box 18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30" name="Text Box 18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31" name="Text Box 19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32" name="Text Box 19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33" name="Text Box 19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34" name="Text Box 19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35" name="Text Box 19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36" name="Text Box 19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37" name="Text Box 19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38" name="Text Box 19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39" name="Text Box 19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40" name="Text Box 19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41" name="Text Box 20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42" name="Text Box 20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43" name="Text Box 20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44" name="Text Box 20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45" name="Text Box 20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46" name="Text Box 20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47" name="Text Box 20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48" name="Text Box 20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49" name="Text Box 20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50" name="Text Box 20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51" name="Text Box 21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52" name="Text Box 21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53" name="Text Box 21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54" name="Text Box 21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55" name="Text Box 21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56" name="Text Box 21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57" name="Text Box 21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58" name="Text Box 21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59" name="Text Box 21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60" name="Text Box 21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61" name="Text Box 22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62" name="Text Box 22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63" name="Text Box 22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64" name="Text Box 22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65" name="Text Box 22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66" name="Text Box 22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67" name="Text Box 22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68" name="Text Box 22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69" name="Text Box 22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70" name="Text Box 22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71" name="Text Box 23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72" name="Text Box 23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73" name="Text Box 23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74" name="Text Box 23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75" name="Text Box 23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76" name="Text Box 23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77" name="Text Box 23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78" name="Text Box 23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79" name="Text Box 23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80" name="Text Box 23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81" name="Text Box 24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82" name="Text Box 24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83" name="Text Box 24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84" name="Text Box 24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85" name="Text Box 24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86" name="Text Box 24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87" name="Text Box 24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88" name="Text Box 24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89" name="Text Box 24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90" name="Text Box 24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91" name="Text Box 25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92" name="Text Box 25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93" name="Text Box 25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94" name="Text Box 25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95" name="Text Box 25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96" name="Text Box 25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97" name="Text Box 25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98" name="Text Box 25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3999" name="Text Box 25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00" name="Text Box 25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01" name="Text Box 26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02" name="Text Box 26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03" name="Text Box 26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04" name="Text Box 26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05" name="Text Box 26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06" name="Text Box 26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07" name="Text Box 26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08" name="Text Box 26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09" name="Text Box 26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10" name="Text Box 26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11" name="Text Box 27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12" name="Text Box 27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13" name="Text Box 27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14" name="Text Box 27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15" name="Text Box 27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16" name="Text Box 27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17" name="Text Box 27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18" name="Text Box 27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19" name="Text Box 27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20" name="Text Box 27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21" name="Text Box 28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22" name="Text Box 28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23" name="Text Box 28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24" name="Text Box 28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25" name="Text Box 28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26" name="Text Box 28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27" name="Text Box 28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28" name="Text Box 28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29" name="Text Box 28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30" name="Text Box 28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31" name="Text Box 29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32" name="Text Box 29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33" name="Text Box 29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34" name="Text Box 29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35" name="Text Box 29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36" name="Text Box 29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37" name="Text Box 29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38" name="Text Box 29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39" name="Text Box 29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40" name="Text Box 29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41" name="Text Box 30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42" name="Text Box 30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43" name="Text Box 30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44" name="Text Box 30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45" name="Text Box 30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46" name="Text Box 30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47" name="Text Box 30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48" name="Text Box 30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49" name="Text Box 30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50" name="Text Box 30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51" name="Text Box 31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52" name="Text Box 31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4053" name="Text Box 31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54" name="Text Box 15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55" name="Text Box 15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56" name="Text Box 15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57" name="Text Box 16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58" name="Text Box 16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59" name="Text Box 16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60" name="Text Box 16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61" name="Text Box 16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62" name="Text Box 16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63" name="Text Box 16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64" name="Text Box 16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65" name="Text Box 16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66" name="Text Box 16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67" name="Text Box 17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68" name="Text Box 17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69" name="Text Box 17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70" name="Text Box 17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71" name="Text Box 17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72" name="Text Box 17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73" name="Text Box 17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74" name="Text Box 17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75" name="Text Box 17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76" name="Text Box 17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77" name="Text Box 18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78" name="Text Box 18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79" name="Text Box 18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80" name="Text Box 18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81" name="Text Box 18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82" name="Text Box 18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83" name="Text Box 18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84" name="Text Box 18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85" name="Text Box 18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86" name="Text Box 18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87" name="Text Box 19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88" name="Text Box 19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89" name="Text Box 19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90" name="Text Box 19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91" name="Text Box 19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92" name="Text Box 19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93" name="Text Box 19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94" name="Text Box 19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95" name="Text Box 19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96" name="Text Box 19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97" name="Text Box 20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98" name="Text Box 20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099" name="Text Box 20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00" name="Text Box 20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01" name="Text Box 20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02" name="Text Box 20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03" name="Text Box 20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04" name="Text Box 20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05" name="Text Box 20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06" name="Text Box 20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07" name="Text Box 21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08" name="Text Box 21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09" name="Text Box 21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10" name="Text Box 21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11" name="Text Box 21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12" name="Text Box 21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13" name="Text Box 21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14" name="Text Box 21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15" name="Text Box 21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16" name="Text Box 21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17" name="Text Box 22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18" name="Text Box 22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19" name="Text Box 22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20" name="Text Box 22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21" name="Text Box 22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22" name="Text Box 22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23" name="Text Box 22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24" name="Text Box 22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25" name="Text Box 22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26" name="Text Box 22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27" name="Text Box 23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28" name="Text Box 23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29" name="Text Box 23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30" name="Text Box 23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31" name="Text Box 23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32" name="Text Box 23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33" name="Text Box 23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34" name="Text Box 23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35" name="Text Box 23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36" name="Text Box 23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37" name="Text Box 24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38" name="Text Box 24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39" name="Text Box 24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40" name="Text Box 24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41" name="Text Box 24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42" name="Text Box 24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43" name="Text Box 24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44" name="Text Box 24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45" name="Text Box 24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46" name="Text Box 24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47" name="Text Box 25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48" name="Text Box 25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49" name="Text Box 25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50" name="Text Box 25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51" name="Text Box 25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52" name="Text Box 25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53" name="Text Box 25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54" name="Text Box 25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55" name="Text Box 25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56" name="Text Box 25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57" name="Text Box 26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58" name="Text Box 26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59" name="Text Box 26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60" name="Text Box 26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61" name="Text Box 26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62" name="Text Box 26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63" name="Text Box 26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64" name="Text Box 26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65" name="Text Box 26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66" name="Text Box 26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67" name="Text Box 27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68" name="Text Box 27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69" name="Text Box 27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70" name="Text Box 27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71" name="Text Box 27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72" name="Text Box 27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73" name="Text Box 27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74" name="Text Box 27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75" name="Text Box 27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76" name="Text Box 27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77" name="Text Box 28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78" name="Text Box 28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79" name="Text Box 28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80" name="Text Box 28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81" name="Text Box 28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82" name="Text Box 28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83" name="Text Box 28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84" name="Text Box 28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85" name="Text Box 28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86" name="Text Box 28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87" name="Text Box 29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88" name="Text Box 29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89" name="Text Box 29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90" name="Text Box 29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91" name="Text Box 29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92" name="Text Box 29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93" name="Text Box 29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94" name="Text Box 29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95" name="Text Box 29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96" name="Text Box 29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97" name="Text Box 30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98" name="Text Box 30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199" name="Text Box 30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200" name="Text Box 30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201" name="Text Box 30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202" name="Text Box 30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203" name="Text Box 30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204" name="Text Box 30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205" name="Text Box 30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206" name="Text Box 30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207" name="Text Box 31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208" name="Text Box 31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209" name="Text Box 31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10" name="Text Box 1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11" name="Text Box 1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12" name="Text Box 1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13" name="Text Box 1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14" name="Text Box 1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15" name="Text Box 1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16" name="Text Box 1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17" name="Text Box 1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18" name="Text Box 1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19" name="Text Box 1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20" name="Text Box 1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21" name="Text Box 1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22" name="Text Box 1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23" name="Text Box 1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24" name="Text Box 1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25" name="Text Box 1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26" name="Text Box 1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27" name="Text Box 1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28" name="Text Box 1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29" name="Text Box 1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30" name="Text Box 1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31" name="Text Box 1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32" name="Text Box 1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33" name="Text Box 1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34" name="Text Box 1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35" name="Text Box 1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36" name="Text Box 1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37" name="Text Box 1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38" name="Text Box 1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39" name="Text Box 1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40" name="Text Box 1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41" name="Text Box 1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42" name="Text Box 1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43" name="Text Box 1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44" name="Text Box 1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45" name="Text Box 1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46" name="Text Box 1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47" name="Text Box 1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48" name="Text Box 1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49" name="Text Box 1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50" name="Text Box 1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51" name="Text Box 1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52" name="Text Box 1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53" name="Text Box 2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54" name="Text Box 2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55" name="Text Box 2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56" name="Text Box 2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57" name="Text Box 2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58" name="Text Box 2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59" name="Text Box 2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60" name="Text Box 2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61" name="Text Box 2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62" name="Text Box 2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63" name="Text Box 2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64" name="Text Box 2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65" name="Text Box 2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66" name="Text Box 21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67" name="Text Box 21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68" name="Text Box 21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69" name="Text Box 21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70" name="Text Box 21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71" name="Text Box 21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72" name="Text Box 21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73" name="Text Box 22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74" name="Text Box 22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75" name="Text Box 22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76" name="Text Box 22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77" name="Text Box 22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78" name="Text Box 22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79" name="Text Box 22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80" name="Text Box 22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81" name="Text Box 22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82" name="Text Box 22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83" name="Text Box 23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84" name="Text Box 23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85" name="Text Box 23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86" name="Text Box 23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87" name="Text Box 23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88" name="Text Box 23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89" name="Text Box 23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90" name="Text Box 23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91" name="Text Box 23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92" name="Text Box 23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93" name="Text Box 24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94" name="Text Box 24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95" name="Text Box 24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96" name="Text Box 24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97" name="Text Box 24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98" name="Text Box 24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299" name="Text Box 24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00" name="Text Box 24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01" name="Text Box 24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02" name="Text Box 24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03" name="Text Box 25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04" name="Text Box 25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05" name="Text Box 25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06" name="Text Box 25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07" name="Text Box 25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08" name="Text Box 25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09" name="Text Box 25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10" name="Text Box 2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11" name="Text Box 2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12" name="Text Box 2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13" name="Text Box 2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14" name="Text Box 2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15" name="Text Box 2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16" name="Text Box 2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17" name="Text Box 2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18" name="Text Box 2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19" name="Text Box 2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20" name="Text Box 2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21" name="Text Box 2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22" name="Text Box 2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23" name="Text Box 2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24" name="Text Box 2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25" name="Text Box 2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26" name="Text Box 2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27" name="Text Box 2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28" name="Text Box 2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29" name="Text Box 2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30" name="Text Box 2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31" name="Text Box 2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32" name="Text Box 2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33" name="Text Box 2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34" name="Text Box 2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35" name="Text Box 2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36" name="Text Box 2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37" name="Text Box 2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38" name="Text Box 2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39" name="Text Box 2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40" name="Text Box 2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41" name="Text Box 2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42" name="Text Box 2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43" name="Text Box 2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44" name="Text Box 2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45" name="Text Box 2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46" name="Text Box 2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47" name="Text Box 2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48" name="Text Box 2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49" name="Text Box 2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50" name="Text Box 2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51" name="Text Box 2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52" name="Text Box 2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53" name="Text Box 3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54" name="Text Box 3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55" name="Text Box 3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56" name="Text Box 3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57" name="Text Box 3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58" name="Text Box 3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59" name="Text Box 3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60" name="Text Box 3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61" name="Text Box 3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62" name="Text Box 3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63" name="Text Box 3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64" name="Text Box 3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365" name="Text Box 3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66" name="Text Box 15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67" name="Text Box 15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68" name="Text Box 15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69" name="Text Box 16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70" name="Text Box 16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71" name="Text Box 16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72" name="Text Box 16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73" name="Text Box 16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74" name="Text Box 16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75" name="Text Box 16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76" name="Text Box 16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77" name="Text Box 16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78" name="Text Box 16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79" name="Text Box 17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80" name="Text Box 17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81" name="Text Box 17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82" name="Text Box 17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83" name="Text Box 17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84" name="Text Box 17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85" name="Text Box 17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86" name="Text Box 17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87" name="Text Box 17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88" name="Text Box 17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89" name="Text Box 18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90" name="Text Box 18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91" name="Text Box 18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92" name="Text Box 18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93" name="Text Box 18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94" name="Text Box 18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95" name="Text Box 18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96" name="Text Box 18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97" name="Text Box 18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98" name="Text Box 18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399" name="Text Box 19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00" name="Text Box 19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01" name="Text Box 19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02" name="Text Box 19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03" name="Text Box 19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04" name="Text Box 19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05" name="Text Box 19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06" name="Text Box 19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07" name="Text Box 19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08" name="Text Box 19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09" name="Text Box 20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10" name="Text Box 20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11" name="Text Box 20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12" name="Text Box 20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13" name="Text Box 20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14" name="Text Box 20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15" name="Text Box 20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16" name="Text Box 20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17" name="Text Box 20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18" name="Text Box 20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19" name="Text Box 21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20" name="Text Box 21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21" name="Text Box 21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22" name="Text Box 21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23" name="Text Box 21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24" name="Text Box 21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25" name="Text Box 21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26" name="Text Box 21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27" name="Text Box 21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28" name="Text Box 21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29" name="Text Box 22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30" name="Text Box 22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31" name="Text Box 22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32" name="Text Box 22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33" name="Text Box 22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34" name="Text Box 22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35" name="Text Box 22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36" name="Text Box 22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37" name="Text Box 22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38" name="Text Box 22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39" name="Text Box 23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40" name="Text Box 23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41" name="Text Box 23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42" name="Text Box 23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43" name="Text Box 23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44" name="Text Box 23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45" name="Text Box 23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46" name="Text Box 23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47" name="Text Box 23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48" name="Text Box 23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49" name="Text Box 24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50" name="Text Box 24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51" name="Text Box 24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52" name="Text Box 24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53" name="Text Box 24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54" name="Text Box 24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55" name="Text Box 24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56" name="Text Box 24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57" name="Text Box 24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58" name="Text Box 24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59" name="Text Box 25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60" name="Text Box 25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61" name="Text Box 25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62" name="Text Box 25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63" name="Text Box 25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64" name="Text Box 25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65" name="Text Box 25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66" name="Text Box 25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67" name="Text Box 25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68" name="Text Box 25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69" name="Text Box 26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70" name="Text Box 26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71" name="Text Box 26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72" name="Text Box 26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73" name="Text Box 26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74" name="Text Box 26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75" name="Text Box 26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76" name="Text Box 26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77" name="Text Box 26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78" name="Text Box 26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79" name="Text Box 27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80" name="Text Box 27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81" name="Text Box 27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82" name="Text Box 27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83" name="Text Box 27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84" name="Text Box 27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85" name="Text Box 27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86" name="Text Box 27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87" name="Text Box 27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88" name="Text Box 27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89" name="Text Box 28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90" name="Text Box 28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91" name="Text Box 28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92" name="Text Box 28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93" name="Text Box 28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94" name="Text Box 28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95" name="Text Box 28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96" name="Text Box 28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97" name="Text Box 28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98" name="Text Box 28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499" name="Text Box 29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500" name="Text Box 29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501" name="Text Box 29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502" name="Text Box 29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503" name="Text Box 29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504" name="Text Box 29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505" name="Text Box 29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506" name="Text Box 29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507" name="Text Box 29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508" name="Text Box 29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509" name="Text Box 30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510" name="Text Box 30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511" name="Text Box 30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512" name="Text Box 30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513" name="Text Box 30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514" name="Text Box 30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515" name="Text Box 30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516" name="Text Box 30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517" name="Text Box 30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518" name="Text Box 30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519" name="Text Box 31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520" name="Text Box 31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4521" name="Text Box 31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22" name="Text Box 1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23" name="Text Box 1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24" name="Text Box 1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25" name="Text Box 1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26" name="Text Box 1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27" name="Text Box 1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28" name="Text Box 1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29" name="Text Box 1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30" name="Text Box 1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31" name="Text Box 1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32" name="Text Box 1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33" name="Text Box 1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34" name="Text Box 1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35" name="Text Box 1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36" name="Text Box 1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37" name="Text Box 1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38" name="Text Box 1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39" name="Text Box 1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40" name="Text Box 1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41" name="Text Box 1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42" name="Text Box 1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43" name="Text Box 1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44" name="Text Box 1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45" name="Text Box 1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46" name="Text Box 1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47" name="Text Box 1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48" name="Text Box 1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49" name="Text Box 1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50" name="Text Box 1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51" name="Text Box 1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52" name="Text Box 1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53" name="Text Box 1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54" name="Text Box 1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55" name="Text Box 1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56" name="Text Box 1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57" name="Text Box 1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58" name="Text Box 1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59" name="Text Box 1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60" name="Text Box 1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61" name="Text Box 1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62" name="Text Box 1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63" name="Text Box 1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64" name="Text Box 1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65" name="Text Box 2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66" name="Text Box 2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67" name="Text Box 2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68" name="Text Box 2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69" name="Text Box 2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70" name="Text Box 2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71" name="Text Box 2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72" name="Text Box 2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73" name="Text Box 2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74" name="Text Box 2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75" name="Text Box 2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76" name="Text Box 2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77" name="Text Box 2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78" name="Text Box 21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79" name="Text Box 21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80" name="Text Box 21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81" name="Text Box 21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82" name="Text Box 21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83" name="Text Box 21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84" name="Text Box 21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85" name="Text Box 22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86" name="Text Box 22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87" name="Text Box 22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88" name="Text Box 22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89" name="Text Box 22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90" name="Text Box 22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91" name="Text Box 22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92" name="Text Box 22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93" name="Text Box 22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94" name="Text Box 22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95" name="Text Box 23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96" name="Text Box 23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97" name="Text Box 23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98" name="Text Box 23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599" name="Text Box 23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00" name="Text Box 23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01" name="Text Box 23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02" name="Text Box 23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03" name="Text Box 23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04" name="Text Box 23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05" name="Text Box 24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06" name="Text Box 24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07" name="Text Box 24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08" name="Text Box 24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09" name="Text Box 24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10" name="Text Box 24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11" name="Text Box 24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12" name="Text Box 24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13" name="Text Box 24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14" name="Text Box 24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15" name="Text Box 25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16" name="Text Box 25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17" name="Text Box 25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18" name="Text Box 25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19" name="Text Box 25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20" name="Text Box 25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21" name="Text Box 25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22" name="Text Box 2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23" name="Text Box 2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24" name="Text Box 2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25" name="Text Box 2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26" name="Text Box 2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27" name="Text Box 2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28" name="Text Box 2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29" name="Text Box 2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30" name="Text Box 2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31" name="Text Box 2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32" name="Text Box 2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33" name="Text Box 2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34" name="Text Box 2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35" name="Text Box 2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36" name="Text Box 2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37" name="Text Box 2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38" name="Text Box 2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39" name="Text Box 2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40" name="Text Box 2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41" name="Text Box 2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42" name="Text Box 2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43" name="Text Box 2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44" name="Text Box 2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45" name="Text Box 2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46" name="Text Box 2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47" name="Text Box 2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48" name="Text Box 2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49" name="Text Box 2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50" name="Text Box 2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51" name="Text Box 2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52" name="Text Box 2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53" name="Text Box 2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54" name="Text Box 2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55" name="Text Box 2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56" name="Text Box 2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57" name="Text Box 2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58" name="Text Box 2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59" name="Text Box 2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60" name="Text Box 2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61" name="Text Box 2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62" name="Text Box 2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63" name="Text Box 2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64" name="Text Box 2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65" name="Text Box 3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66" name="Text Box 3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67" name="Text Box 3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68" name="Text Box 3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69" name="Text Box 3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70" name="Text Box 3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71" name="Text Box 3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72" name="Text Box 3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73" name="Text Box 3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74" name="Text Box 3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75" name="Text Box 3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76" name="Text Box 3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77" name="Text Box 3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78" name="Text Box 1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79" name="Text Box 1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80" name="Text Box 1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81" name="Text Box 1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82" name="Text Box 1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83" name="Text Box 1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84" name="Text Box 1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85" name="Text Box 1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86" name="Text Box 1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87" name="Text Box 1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88" name="Text Box 1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89" name="Text Box 1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90" name="Text Box 1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91" name="Text Box 1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92" name="Text Box 1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93" name="Text Box 1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94" name="Text Box 1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95" name="Text Box 1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96" name="Text Box 1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97" name="Text Box 1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98" name="Text Box 1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699" name="Text Box 1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00" name="Text Box 1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01" name="Text Box 1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02" name="Text Box 1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03" name="Text Box 1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04" name="Text Box 1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05" name="Text Box 1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06" name="Text Box 1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07" name="Text Box 1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08" name="Text Box 1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09" name="Text Box 1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10" name="Text Box 1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11" name="Text Box 1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12" name="Text Box 1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13" name="Text Box 1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14" name="Text Box 1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15" name="Text Box 1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16" name="Text Box 1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17" name="Text Box 1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18" name="Text Box 1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19" name="Text Box 1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20" name="Text Box 1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21" name="Text Box 2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22" name="Text Box 2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23" name="Text Box 2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24" name="Text Box 2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25" name="Text Box 2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26" name="Text Box 2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27" name="Text Box 2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28" name="Text Box 2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29" name="Text Box 2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30" name="Text Box 2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31" name="Text Box 2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32" name="Text Box 2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33" name="Text Box 2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34" name="Text Box 21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35" name="Text Box 21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36" name="Text Box 21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37" name="Text Box 21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38" name="Text Box 21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39" name="Text Box 21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40" name="Text Box 21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41" name="Text Box 22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42" name="Text Box 22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43" name="Text Box 22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44" name="Text Box 22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45" name="Text Box 22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46" name="Text Box 22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47" name="Text Box 22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48" name="Text Box 22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49" name="Text Box 22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50" name="Text Box 22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51" name="Text Box 23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52" name="Text Box 23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53" name="Text Box 23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54" name="Text Box 23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55" name="Text Box 23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56" name="Text Box 23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57" name="Text Box 23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58" name="Text Box 23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59" name="Text Box 23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60" name="Text Box 23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61" name="Text Box 24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62" name="Text Box 24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63" name="Text Box 24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64" name="Text Box 24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65" name="Text Box 24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66" name="Text Box 24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67" name="Text Box 24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68" name="Text Box 24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69" name="Text Box 24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70" name="Text Box 24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71" name="Text Box 25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72" name="Text Box 25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73" name="Text Box 25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74" name="Text Box 25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75" name="Text Box 25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76" name="Text Box 25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77" name="Text Box 25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78" name="Text Box 2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79" name="Text Box 2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80" name="Text Box 2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81" name="Text Box 2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82" name="Text Box 2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83" name="Text Box 2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84" name="Text Box 2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85" name="Text Box 2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86" name="Text Box 2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87" name="Text Box 2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88" name="Text Box 2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89" name="Text Box 2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90" name="Text Box 2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91" name="Text Box 2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92" name="Text Box 2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93" name="Text Box 2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94" name="Text Box 2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95" name="Text Box 2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96" name="Text Box 2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97" name="Text Box 2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98" name="Text Box 2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799" name="Text Box 2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00" name="Text Box 2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01" name="Text Box 2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02" name="Text Box 2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03" name="Text Box 2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04" name="Text Box 2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05" name="Text Box 2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06" name="Text Box 2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07" name="Text Box 2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08" name="Text Box 2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09" name="Text Box 2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10" name="Text Box 2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11" name="Text Box 2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12" name="Text Box 2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13" name="Text Box 2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14" name="Text Box 2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15" name="Text Box 2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16" name="Text Box 2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17" name="Text Box 2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18" name="Text Box 2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19" name="Text Box 2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20" name="Text Box 2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21" name="Text Box 3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22" name="Text Box 3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23" name="Text Box 3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24" name="Text Box 3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25" name="Text Box 3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26" name="Text Box 3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27" name="Text Box 3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28" name="Text Box 3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29" name="Text Box 3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30" name="Text Box 3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31" name="Text Box 3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32" name="Text Box 3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33" name="Text Box 3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34" name="Text Box 1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35" name="Text Box 1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36" name="Text Box 1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37" name="Text Box 1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38" name="Text Box 1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39" name="Text Box 1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40" name="Text Box 1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41" name="Text Box 1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42" name="Text Box 1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43" name="Text Box 1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44" name="Text Box 1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45" name="Text Box 1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46" name="Text Box 1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47" name="Text Box 1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48" name="Text Box 1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49" name="Text Box 1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50" name="Text Box 1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51" name="Text Box 1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52" name="Text Box 1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53" name="Text Box 1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54" name="Text Box 1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55" name="Text Box 1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56" name="Text Box 1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57" name="Text Box 1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58" name="Text Box 1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59" name="Text Box 1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60" name="Text Box 1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61" name="Text Box 1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62" name="Text Box 1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63" name="Text Box 1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64" name="Text Box 1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65" name="Text Box 1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66" name="Text Box 1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67" name="Text Box 1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68" name="Text Box 1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69" name="Text Box 1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70" name="Text Box 1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71" name="Text Box 1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72" name="Text Box 1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73" name="Text Box 1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74" name="Text Box 1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75" name="Text Box 1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76" name="Text Box 1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77" name="Text Box 2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78" name="Text Box 2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79" name="Text Box 2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80" name="Text Box 2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81" name="Text Box 2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82" name="Text Box 2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83" name="Text Box 2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84" name="Text Box 2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85" name="Text Box 2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86" name="Text Box 2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87" name="Text Box 2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88" name="Text Box 2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89" name="Text Box 2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90" name="Text Box 21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91" name="Text Box 21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92" name="Text Box 21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93" name="Text Box 21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94" name="Text Box 21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95" name="Text Box 21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96" name="Text Box 21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97" name="Text Box 22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98" name="Text Box 22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899" name="Text Box 22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00" name="Text Box 22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01" name="Text Box 22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02" name="Text Box 22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03" name="Text Box 22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04" name="Text Box 22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05" name="Text Box 22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06" name="Text Box 22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07" name="Text Box 23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08" name="Text Box 23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09" name="Text Box 23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10" name="Text Box 23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11" name="Text Box 23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12" name="Text Box 23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13" name="Text Box 23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14" name="Text Box 23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15" name="Text Box 23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16" name="Text Box 23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17" name="Text Box 24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18" name="Text Box 24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19" name="Text Box 24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20" name="Text Box 24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21" name="Text Box 24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22" name="Text Box 24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23" name="Text Box 24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24" name="Text Box 24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25" name="Text Box 24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26" name="Text Box 24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27" name="Text Box 25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28" name="Text Box 25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29" name="Text Box 25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30" name="Text Box 25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31" name="Text Box 25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32" name="Text Box 25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33" name="Text Box 25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34" name="Text Box 2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35" name="Text Box 2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36" name="Text Box 2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37" name="Text Box 2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38" name="Text Box 2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39" name="Text Box 2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40" name="Text Box 2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41" name="Text Box 2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42" name="Text Box 2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43" name="Text Box 2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44" name="Text Box 2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45" name="Text Box 2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46" name="Text Box 2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47" name="Text Box 2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48" name="Text Box 2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49" name="Text Box 2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50" name="Text Box 2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51" name="Text Box 2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52" name="Text Box 2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53" name="Text Box 2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54" name="Text Box 2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55" name="Text Box 2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56" name="Text Box 2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57" name="Text Box 2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58" name="Text Box 2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59" name="Text Box 2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60" name="Text Box 2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61" name="Text Box 2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62" name="Text Box 2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63" name="Text Box 2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64" name="Text Box 2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65" name="Text Box 2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66" name="Text Box 2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67" name="Text Box 2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68" name="Text Box 2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69" name="Text Box 2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70" name="Text Box 2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71" name="Text Box 2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72" name="Text Box 2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73" name="Text Box 2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74" name="Text Box 2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75" name="Text Box 2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76" name="Text Box 2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77" name="Text Box 3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78" name="Text Box 3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79" name="Text Box 3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80" name="Text Box 3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81" name="Text Box 3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82" name="Text Box 3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83" name="Text Box 3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84" name="Text Box 3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85" name="Text Box 3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86" name="Text Box 3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87" name="Text Box 3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88" name="Text Box 3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4989" name="Text Box 3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990" name="Text Box 15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991" name="Text Box 15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992" name="Text Box 15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993" name="Text Box 16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994" name="Text Box 16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995" name="Text Box 16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996" name="Text Box 16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997" name="Text Box 16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998" name="Text Box 16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4999" name="Text Box 16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00" name="Text Box 16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01" name="Text Box 16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02" name="Text Box 16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03" name="Text Box 17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04" name="Text Box 17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05" name="Text Box 17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06" name="Text Box 17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07" name="Text Box 17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08" name="Text Box 17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09" name="Text Box 17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10" name="Text Box 17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11" name="Text Box 17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12" name="Text Box 17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13" name="Text Box 18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14" name="Text Box 18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15" name="Text Box 18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16" name="Text Box 18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17" name="Text Box 18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18" name="Text Box 18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19" name="Text Box 18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20" name="Text Box 18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21" name="Text Box 18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22" name="Text Box 18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23" name="Text Box 19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24" name="Text Box 19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25" name="Text Box 19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26" name="Text Box 19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27" name="Text Box 19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28" name="Text Box 19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29" name="Text Box 19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30" name="Text Box 19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31" name="Text Box 19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32" name="Text Box 19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33" name="Text Box 20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34" name="Text Box 20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35" name="Text Box 20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36" name="Text Box 20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37" name="Text Box 20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38" name="Text Box 20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39" name="Text Box 20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40" name="Text Box 20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41" name="Text Box 20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42" name="Text Box 20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43" name="Text Box 21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44" name="Text Box 21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45" name="Text Box 21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46" name="Text Box 21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47" name="Text Box 21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48" name="Text Box 21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49" name="Text Box 21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50" name="Text Box 21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51" name="Text Box 21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52" name="Text Box 21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53" name="Text Box 22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54" name="Text Box 22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55" name="Text Box 22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56" name="Text Box 22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57" name="Text Box 22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58" name="Text Box 22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59" name="Text Box 22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60" name="Text Box 22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61" name="Text Box 22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62" name="Text Box 22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63" name="Text Box 23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64" name="Text Box 23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65" name="Text Box 23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66" name="Text Box 23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67" name="Text Box 23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68" name="Text Box 23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69" name="Text Box 23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70" name="Text Box 23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71" name="Text Box 23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72" name="Text Box 23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73" name="Text Box 24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74" name="Text Box 24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75" name="Text Box 24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76" name="Text Box 24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77" name="Text Box 24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78" name="Text Box 24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79" name="Text Box 24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80" name="Text Box 24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81" name="Text Box 24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82" name="Text Box 24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83" name="Text Box 25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84" name="Text Box 25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85" name="Text Box 25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86" name="Text Box 25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87" name="Text Box 25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88" name="Text Box 25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89" name="Text Box 25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90" name="Text Box 25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91" name="Text Box 25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92" name="Text Box 25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93" name="Text Box 26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94" name="Text Box 26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95" name="Text Box 26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96" name="Text Box 26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97" name="Text Box 26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98" name="Text Box 26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099" name="Text Box 26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00" name="Text Box 26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01" name="Text Box 26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02" name="Text Box 26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03" name="Text Box 27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04" name="Text Box 27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05" name="Text Box 27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06" name="Text Box 27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07" name="Text Box 27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08" name="Text Box 27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09" name="Text Box 27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10" name="Text Box 27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11" name="Text Box 27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12" name="Text Box 27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13" name="Text Box 28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14" name="Text Box 28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15" name="Text Box 28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16" name="Text Box 28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17" name="Text Box 28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18" name="Text Box 28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19" name="Text Box 28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20" name="Text Box 28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21" name="Text Box 28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22" name="Text Box 28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23" name="Text Box 29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24" name="Text Box 29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25" name="Text Box 29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26" name="Text Box 29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27" name="Text Box 29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28" name="Text Box 29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29" name="Text Box 29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30" name="Text Box 29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31" name="Text Box 29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32" name="Text Box 29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33" name="Text Box 30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34" name="Text Box 30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35" name="Text Box 30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36" name="Text Box 30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37" name="Text Box 30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38" name="Text Box 30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39" name="Text Box 30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40" name="Text Box 30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41" name="Text Box 30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42" name="Text Box 30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43" name="Text Box 31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44" name="Text Box 31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5145" name="Text Box 31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46" name="Text Box 1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47" name="Text Box 1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48" name="Text Box 1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49" name="Text Box 1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50" name="Text Box 1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51" name="Text Box 1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52" name="Text Box 1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53" name="Text Box 1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54" name="Text Box 1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55" name="Text Box 1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56" name="Text Box 1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57" name="Text Box 1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58" name="Text Box 1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59" name="Text Box 1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60" name="Text Box 1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61" name="Text Box 1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62" name="Text Box 1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63" name="Text Box 1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64" name="Text Box 1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65" name="Text Box 1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66" name="Text Box 1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67" name="Text Box 1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68" name="Text Box 1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69" name="Text Box 1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70" name="Text Box 1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71" name="Text Box 1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72" name="Text Box 1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73" name="Text Box 1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74" name="Text Box 1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75" name="Text Box 1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76" name="Text Box 1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77" name="Text Box 1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78" name="Text Box 1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79" name="Text Box 1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80" name="Text Box 1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81" name="Text Box 1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82" name="Text Box 1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83" name="Text Box 1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84" name="Text Box 1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85" name="Text Box 1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86" name="Text Box 1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87" name="Text Box 1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88" name="Text Box 1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89" name="Text Box 2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90" name="Text Box 2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91" name="Text Box 2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92" name="Text Box 2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93" name="Text Box 2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94" name="Text Box 2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95" name="Text Box 2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96" name="Text Box 2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97" name="Text Box 2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98" name="Text Box 2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199" name="Text Box 2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00" name="Text Box 2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01" name="Text Box 2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02" name="Text Box 21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03" name="Text Box 21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04" name="Text Box 21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05" name="Text Box 21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06" name="Text Box 21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07" name="Text Box 21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08" name="Text Box 21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09" name="Text Box 22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10" name="Text Box 22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11" name="Text Box 22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12" name="Text Box 22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13" name="Text Box 22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14" name="Text Box 22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15" name="Text Box 22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16" name="Text Box 22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17" name="Text Box 22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18" name="Text Box 22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19" name="Text Box 23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20" name="Text Box 23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21" name="Text Box 23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22" name="Text Box 23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23" name="Text Box 23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24" name="Text Box 23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25" name="Text Box 23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26" name="Text Box 23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27" name="Text Box 23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28" name="Text Box 23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29" name="Text Box 24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30" name="Text Box 24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31" name="Text Box 24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32" name="Text Box 24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33" name="Text Box 24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34" name="Text Box 24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35" name="Text Box 24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36" name="Text Box 24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37" name="Text Box 24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38" name="Text Box 24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39" name="Text Box 25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40" name="Text Box 25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41" name="Text Box 25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42" name="Text Box 25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43" name="Text Box 25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44" name="Text Box 25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45" name="Text Box 25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46" name="Text Box 2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47" name="Text Box 2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48" name="Text Box 2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49" name="Text Box 2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50" name="Text Box 2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51" name="Text Box 2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52" name="Text Box 2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53" name="Text Box 2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54" name="Text Box 2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55" name="Text Box 2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56" name="Text Box 2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57" name="Text Box 2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58" name="Text Box 2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59" name="Text Box 2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60" name="Text Box 2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61" name="Text Box 2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62" name="Text Box 2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63" name="Text Box 2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64" name="Text Box 2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65" name="Text Box 2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66" name="Text Box 2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67" name="Text Box 2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68" name="Text Box 2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69" name="Text Box 2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70" name="Text Box 2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71" name="Text Box 2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72" name="Text Box 2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73" name="Text Box 2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74" name="Text Box 2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75" name="Text Box 2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76" name="Text Box 2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77" name="Text Box 2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78" name="Text Box 2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79" name="Text Box 2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80" name="Text Box 2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81" name="Text Box 2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82" name="Text Box 2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83" name="Text Box 2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84" name="Text Box 2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85" name="Text Box 2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86" name="Text Box 2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87" name="Text Box 2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88" name="Text Box 2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89" name="Text Box 3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90" name="Text Box 3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91" name="Text Box 3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92" name="Text Box 3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93" name="Text Box 3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94" name="Text Box 3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95" name="Text Box 3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96" name="Text Box 3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97" name="Text Box 3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98" name="Text Box 3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299" name="Text Box 3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00" name="Text Box 3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01" name="Text Box 3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02" name="Text Box 1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03" name="Text Box 1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04" name="Text Box 1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05" name="Text Box 1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06" name="Text Box 1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07" name="Text Box 1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08" name="Text Box 1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09" name="Text Box 1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10" name="Text Box 1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11" name="Text Box 1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12" name="Text Box 1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13" name="Text Box 1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14" name="Text Box 1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15" name="Text Box 1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16" name="Text Box 1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17" name="Text Box 1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18" name="Text Box 1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19" name="Text Box 1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20" name="Text Box 1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21" name="Text Box 1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22" name="Text Box 1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23" name="Text Box 1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24" name="Text Box 1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25" name="Text Box 1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26" name="Text Box 1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27" name="Text Box 1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28" name="Text Box 1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29" name="Text Box 1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30" name="Text Box 1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31" name="Text Box 1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32" name="Text Box 1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33" name="Text Box 1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34" name="Text Box 1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35" name="Text Box 1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36" name="Text Box 1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37" name="Text Box 1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38" name="Text Box 1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39" name="Text Box 1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40" name="Text Box 1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41" name="Text Box 1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42" name="Text Box 1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43" name="Text Box 1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44" name="Text Box 1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45" name="Text Box 2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46" name="Text Box 2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47" name="Text Box 2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48" name="Text Box 2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49" name="Text Box 2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50" name="Text Box 2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51" name="Text Box 2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52" name="Text Box 2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53" name="Text Box 2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54" name="Text Box 2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55" name="Text Box 2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56" name="Text Box 2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57" name="Text Box 2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58" name="Text Box 21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59" name="Text Box 21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60" name="Text Box 21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61" name="Text Box 21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62" name="Text Box 21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63" name="Text Box 21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64" name="Text Box 21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65" name="Text Box 22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66" name="Text Box 22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67" name="Text Box 22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68" name="Text Box 22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69" name="Text Box 22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70" name="Text Box 22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71" name="Text Box 22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72" name="Text Box 22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73" name="Text Box 22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74" name="Text Box 22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75" name="Text Box 23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76" name="Text Box 23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77" name="Text Box 23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78" name="Text Box 23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79" name="Text Box 23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80" name="Text Box 23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81" name="Text Box 23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82" name="Text Box 23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83" name="Text Box 23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84" name="Text Box 23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85" name="Text Box 24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86" name="Text Box 24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87" name="Text Box 24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88" name="Text Box 24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89" name="Text Box 24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90" name="Text Box 24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91" name="Text Box 24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92" name="Text Box 24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93" name="Text Box 24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94" name="Text Box 24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95" name="Text Box 25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96" name="Text Box 25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97" name="Text Box 25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98" name="Text Box 25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399" name="Text Box 25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00" name="Text Box 25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01" name="Text Box 25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02" name="Text Box 2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03" name="Text Box 2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04" name="Text Box 2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05" name="Text Box 2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06" name="Text Box 2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07" name="Text Box 2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08" name="Text Box 2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09" name="Text Box 2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10" name="Text Box 2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11" name="Text Box 2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12" name="Text Box 2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13" name="Text Box 2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14" name="Text Box 2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15" name="Text Box 2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16" name="Text Box 2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17" name="Text Box 2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18" name="Text Box 2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19" name="Text Box 2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20" name="Text Box 2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21" name="Text Box 2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22" name="Text Box 2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23" name="Text Box 2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24" name="Text Box 2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25" name="Text Box 2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26" name="Text Box 2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27" name="Text Box 2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28" name="Text Box 2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29" name="Text Box 2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30" name="Text Box 2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31" name="Text Box 2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32" name="Text Box 2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33" name="Text Box 2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34" name="Text Box 2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35" name="Text Box 2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36" name="Text Box 2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37" name="Text Box 2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38" name="Text Box 2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39" name="Text Box 2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40" name="Text Box 2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41" name="Text Box 2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42" name="Text Box 2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43" name="Text Box 2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44" name="Text Box 2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45" name="Text Box 3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46" name="Text Box 3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47" name="Text Box 3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48" name="Text Box 3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49" name="Text Box 3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50" name="Text Box 3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51" name="Text Box 3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52" name="Text Box 3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53" name="Text Box 3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54" name="Text Box 3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55" name="Text Box 3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56" name="Text Box 3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57" name="Text Box 3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58" name="Text Box 1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59" name="Text Box 1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60" name="Text Box 1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61" name="Text Box 1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62" name="Text Box 1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63" name="Text Box 1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64" name="Text Box 1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65" name="Text Box 1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66" name="Text Box 1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67" name="Text Box 1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68" name="Text Box 1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69" name="Text Box 1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70" name="Text Box 1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71" name="Text Box 1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72" name="Text Box 1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73" name="Text Box 1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74" name="Text Box 1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75" name="Text Box 1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76" name="Text Box 1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77" name="Text Box 1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78" name="Text Box 1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79" name="Text Box 1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80" name="Text Box 1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81" name="Text Box 1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82" name="Text Box 1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83" name="Text Box 1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84" name="Text Box 1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85" name="Text Box 1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86" name="Text Box 1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87" name="Text Box 1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88" name="Text Box 1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89" name="Text Box 1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90" name="Text Box 1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91" name="Text Box 1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92" name="Text Box 1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93" name="Text Box 1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94" name="Text Box 1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95" name="Text Box 1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96" name="Text Box 1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97" name="Text Box 1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98" name="Text Box 1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499" name="Text Box 1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00" name="Text Box 1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01" name="Text Box 2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02" name="Text Box 2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03" name="Text Box 2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04" name="Text Box 2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05" name="Text Box 2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06" name="Text Box 2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07" name="Text Box 2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08" name="Text Box 2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09" name="Text Box 2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10" name="Text Box 2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11" name="Text Box 2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12" name="Text Box 2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13" name="Text Box 2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14" name="Text Box 21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15" name="Text Box 21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16" name="Text Box 21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17" name="Text Box 21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18" name="Text Box 21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19" name="Text Box 21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20" name="Text Box 21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21" name="Text Box 22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22" name="Text Box 22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23" name="Text Box 22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24" name="Text Box 22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25" name="Text Box 22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26" name="Text Box 22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27" name="Text Box 22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28" name="Text Box 22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29" name="Text Box 22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30" name="Text Box 22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31" name="Text Box 23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32" name="Text Box 23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33" name="Text Box 23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34" name="Text Box 23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35" name="Text Box 23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36" name="Text Box 23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37" name="Text Box 23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38" name="Text Box 23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39" name="Text Box 23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40" name="Text Box 23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41" name="Text Box 24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42" name="Text Box 24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43" name="Text Box 24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44" name="Text Box 24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45" name="Text Box 24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46" name="Text Box 24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47" name="Text Box 24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48" name="Text Box 24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49" name="Text Box 24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50" name="Text Box 24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51" name="Text Box 25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52" name="Text Box 25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53" name="Text Box 25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54" name="Text Box 25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55" name="Text Box 25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56" name="Text Box 25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57" name="Text Box 25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58" name="Text Box 2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59" name="Text Box 2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60" name="Text Box 2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61" name="Text Box 2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62" name="Text Box 2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63" name="Text Box 2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64" name="Text Box 2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65" name="Text Box 2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66" name="Text Box 2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67" name="Text Box 2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68" name="Text Box 2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69" name="Text Box 2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70" name="Text Box 2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71" name="Text Box 2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72" name="Text Box 2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73" name="Text Box 2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74" name="Text Box 2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75" name="Text Box 2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76" name="Text Box 2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77" name="Text Box 2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78" name="Text Box 2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79" name="Text Box 2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80" name="Text Box 2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81" name="Text Box 2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82" name="Text Box 2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83" name="Text Box 2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84" name="Text Box 2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85" name="Text Box 2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86" name="Text Box 2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87" name="Text Box 2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88" name="Text Box 2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89" name="Text Box 2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90" name="Text Box 2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91" name="Text Box 2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92" name="Text Box 2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93" name="Text Box 2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94" name="Text Box 2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95" name="Text Box 2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96" name="Text Box 2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97" name="Text Box 2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98" name="Text Box 2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599" name="Text Box 2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00" name="Text Box 2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01" name="Text Box 3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02" name="Text Box 3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03" name="Text Box 3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04" name="Text Box 3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05" name="Text Box 3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06" name="Text Box 3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07" name="Text Box 3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08" name="Text Box 3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09" name="Text Box 3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10" name="Text Box 3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11" name="Text Box 3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12" name="Text Box 3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13" name="Text Box 3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14" name="Text Box 1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15" name="Text Box 1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16" name="Text Box 1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17" name="Text Box 1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18" name="Text Box 1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19" name="Text Box 1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20" name="Text Box 1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21" name="Text Box 1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22" name="Text Box 1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23" name="Text Box 1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24" name="Text Box 1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25" name="Text Box 1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26" name="Text Box 1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27" name="Text Box 1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28" name="Text Box 1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29" name="Text Box 1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30" name="Text Box 1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31" name="Text Box 1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32" name="Text Box 1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33" name="Text Box 1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34" name="Text Box 1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35" name="Text Box 1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36" name="Text Box 1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37" name="Text Box 1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38" name="Text Box 1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39" name="Text Box 1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40" name="Text Box 1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41" name="Text Box 1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42" name="Text Box 1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43" name="Text Box 1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44" name="Text Box 1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45" name="Text Box 1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46" name="Text Box 1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47" name="Text Box 1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48" name="Text Box 1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49" name="Text Box 1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50" name="Text Box 1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51" name="Text Box 1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52" name="Text Box 1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53" name="Text Box 1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54" name="Text Box 1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55" name="Text Box 1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56" name="Text Box 1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57" name="Text Box 2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58" name="Text Box 2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59" name="Text Box 2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60" name="Text Box 2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61" name="Text Box 2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62" name="Text Box 2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63" name="Text Box 2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64" name="Text Box 2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65" name="Text Box 2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66" name="Text Box 2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67" name="Text Box 2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68" name="Text Box 2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69" name="Text Box 2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70" name="Text Box 21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71" name="Text Box 21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72" name="Text Box 21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73" name="Text Box 21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74" name="Text Box 21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75" name="Text Box 21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76" name="Text Box 21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77" name="Text Box 22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78" name="Text Box 22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79" name="Text Box 22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80" name="Text Box 22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81" name="Text Box 22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82" name="Text Box 22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83" name="Text Box 22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84" name="Text Box 22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85" name="Text Box 22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86" name="Text Box 22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87" name="Text Box 23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88" name="Text Box 23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89" name="Text Box 23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90" name="Text Box 23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91" name="Text Box 23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92" name="Text Box 23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93" name="Text Box 23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94" name="Text Box 23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95" name="Text Box 23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96" name="Text Box 23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97" name="Text Box 24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98" name="Text Box 24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699" name="Text Box 24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00" name="Text Box 24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01" name="Text Box 24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02" name="Text Box 24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03" name="Text Box 24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04" name="Text Box 24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05" name="Text Box 24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06" name="Text Box 24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07" name="Text Box 25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08" name="Text Box 25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09" name="Text Box 25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10" name="Text Box 25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11" name="Text Box 25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12" name="Text Box 25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13" name="Text Box 25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14" name="Text Box 2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15" name="Text Box 2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16" name="Text Box 2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17" name="Text Box 2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18" name="Text Box 2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19" name="Text Box 2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20" name="Text Box 2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21" name="Text Box 2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22" name="Text Box 2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23" name="Text Box 2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24" name="Text Box 2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25" name="Text Box 2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26" name="Text Box 2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27" name="Text Box 2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28" name="Text Box 2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29" name="Text Box 2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30" name="Text Box 2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31" name="Text Box 2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32" name="Text Box 2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33" name="Text Box 2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34" name="Text Box 2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35" name="Text Box 2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36" name="Text Box 2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37" name="Text Box 2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38" name="Text Box 2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39" name="Text Box 2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40" name="Text Box 2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41" name="Text Box 2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42" name="Text Box 2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43" name="Text Box 2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44" name="Text Box 2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45" name="Text Box 2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46" name="Text Box 2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47" name="Text Box 2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48" name="Text Box 2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49" name="Text Box 2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50" name="Text Box 2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51" name="Text Box 2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52" name="Text Box 2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53" name="Text Box 2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54" name="Text Box 2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55" name="Text Box 2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56" name="Text Box 2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57" name="Text Box 3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58" name="Text Box 3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59" name="Text Box 3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60" name="Text Box 3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61" name="Text Box 3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62" name="Text Box 3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63" name="Text Box 3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64" name="Text Box 3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65" name="Text Box 3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66" name="Text Box 3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67" name="Text Box 3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68" name="Text Box 3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69" name="Text Box 3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70" name="Text Box 1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71" name="Text Box 1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72" name="Text Box 1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73" name="Text Box 1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74" name="Text Box 1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75" name="Text Box 1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76" name="Text Box 1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77" name="Text Box 1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78" name="Text Box 1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79" name="Text Box 1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80" name="Text Box 1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81" name="Text Box 1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82" name="Text Box 1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83" name="Text Box 1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84" name="Text Box 1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85" name="Text Box 1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86" name="Text Box 1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87" name="Text Box 1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88" name="Text Box 1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89" name="Text Box 1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90" name="Text Box 1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91" name="Text Box 1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92" name="Text Box 1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93" name="Text Box 1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94" name="Text Box 1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95" name="Text Box 1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96" name="Text Box 1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97" name="Text Box 1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98" name="Text Box 1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799" name="Text Box 1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00" name="Text Box 1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01" name="Text Box 1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02" name="Text Box 1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03" name="Text Box 1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04" name="Text Box 1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05" name="Text Box 1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06" name="Text Box 1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07" name="Text Box 1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08" name="Text Box 1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09" name="Text Box 1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10" name="Text Box 1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11" name="Text Box 1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12" name="Text Box 1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13" name="Text Box 2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14" name="Text Box 2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15" name="Text Box 2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16" name="Text Box 2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17" name="Text Box 2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18" name="Text Box 2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19" name="Text Box 2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20" name="Text Box 2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21" name="Text Box 2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22" name="Text Box 2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23" name="Text Box 2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24" name="Text Box 2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25" name="Text Box 2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26" name="Text Box 21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27" name="Text Box 21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28" name="Text Box 21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29" name="Text Box 21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30" name="Text Box 21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31" name="Text Box 21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32" name="Text Box 21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33" name="Text Box 22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34" name="Text Box 22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35" name="Text Box 22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36" name="Text Box 22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37" name="Text Box 22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38" name="Text Box 22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39" name="Text Box 22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40" name="Text Box 22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41" name="Text Box 22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42" name="Text Box 22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43" name="Text Box 23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44" name="Text Box 23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45" name="Text Box 23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46" name="Text Box 23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47" name="Text Box 23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48" name="Text Box 23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49" name="Text Box 23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50" name="Text Box 23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51" name="Text Box 23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52" name="Text Box 23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53" name="Text Box 24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54" name="Text Box 24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55" name="Text Box 24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56" name="Text Box 24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57" name="Text Box 24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58" name="Text Box 24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59" name="Text Box 24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60" name="Text Box 24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61" name="Text Box 24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62" name="Text Box 24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63" name="Text Box 25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64" name="Text Box 25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65" name="Text Box 25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66" name="Text Box 25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67" name="Text Box 25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68" name="Text Box 25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69" name="Text Box 25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70" name="Text Box 2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71" name="Text Box 2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72" name="Text Box 2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73" name="Text Box 2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74" name="Text Box 2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75" name="Text Box 2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76" name="Text Box 2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77" name="Text Box 2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78" name="Text Box 2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79" name="Text Box 2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80" name="Text Box 2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81" name="Text Box 2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82" name="Text Box 2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83" name="Text Box 2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84" name="Text Box 2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85" name="Text Box 2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86" name="Text Box 2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87" name="Text Box 2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88" name="Text Box 2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89" name="Text Box 2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90" name="Text Box 2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91" name="Text Box 2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92" name="Text Box 2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93" name="Text Box 2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94" name="Text Box 2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95" name="Text Box 2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96" name="Text Box 2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97" name="Text Box 2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98" name="Text Box 2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899" name="Text Box 2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00" name="Text Box 2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01" name="Text Box 2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02" name="Text Box 2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03" name="Text Box 2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04" name="Text Box 2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05" name="Text Box 2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06" name="Text Box 2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07" name="Text Box 2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08" name="Text Box 2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09" name="Text Box 2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10" name="Text Box 2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11" name="Text Box 2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12" name="Text Box 2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13" name="Text Box 3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14" name="Text Box 3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15" name="Text Box 3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16" name="Text Box 3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17" name="Text Box 3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18" name="Text Box 3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19" name="Text Box 3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20" name="Text Box 3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21" name="Text Box 3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22" name="Text Box 3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23" name="Text Box 3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24" name="Text Box 3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25" name="Text Box 3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26" name="Text Box 1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27" name="Text Box 1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28" name="Text Box 1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29" name="Text Box 1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30" name="Text Box 1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31" name="Text Box 1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32" name="Text Box 1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33" name="Text Box 1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34" name="Text Box 1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35" name="Text Box 1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36" name="Text Box 1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37" name="Text Box 1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38" name="Text Box 1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39" name="Text Box 1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40" name="Text Box 1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41" name="Text Box 1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42" name="Text Box 1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43" name="Text Box 1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44" name="Text Box 1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45" name="Text Box 1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46" name="Text Box 1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47" name="Text Box 1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48" name="Text Box 1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49" name="Text Box 1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50" name="Text Box 1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51" name="Text Box 1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52" name="Text Box 1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53" name="Text Box 1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54" name="Text Box 1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55" name="Text Box 1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56" name="Text Box 1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57" name="Text Box 1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58" name="Text Box 1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59" name="Text Box 1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60" name="Text Box 1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61" name="Text Box 1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62" name="Text Box 1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63" name="Text Box 1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64" name="Text Box 1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65" name="Text Box 1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66" name="Text Box 1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67" name="Text Box 1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68" name="Text Box 1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69" name="Text Box 2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70" name="Text Box 2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71" name="Text Box 2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72" name="Text Box 2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73" name="Text Box 2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74" name="Text Box 2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75" name="Text Box 2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76" name="Text Box 2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77" name="Text Box 2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78" name="Text Box 2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79" name="Text Box 2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80" name="Text Box 2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81" name="Text Box 2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82" name="Text Box 21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83" name="Text Box 21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84" name="Text Box 21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85" name="Text Box 21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86" name="Text Box 21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87" name="Text Box 21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88" name="Text Box 21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89" name="Text Box 22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90" name="Text Box 22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91" name="Text Box 22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92" name="Text Box 22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93" name="Text Box 22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94" name="Text Box 22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95" name="Text Box 22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96" name="Text Box 22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97" name="Text Box 22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98" name="Text Box 22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5999" name="Text Box 23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00" name="Text Box 23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01" name="Text Box 23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02" name="Text Box 23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03" name="Text Box 23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04" name="Text Box 23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05" name="Text Box 23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06" name="Text Box 23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07" name="Text Box 23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08" name="Text Box 23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09" name="Text Box 24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10" name="Text Box 24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11" name="Text Box 24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12" name="Text Box 24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13" name="Text Box 24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14" name="Text Box 24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15" name="Text Box 24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16" name="Text Box 24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17" name="Text Box 24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18" name="Text Box 24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19" name="Text Box 25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20" name="Text Box 25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21" name="Text Box 25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22" name="Text Box 25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23" name="Text Box 25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24" name="Text Box 25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25" name="Text Box 25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26" name="Text Box 2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27" name="Text Box 2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28" name="Text Box 2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29" name="Text Box 2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30" name="Text Box 2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31" name="Text Box 2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32" name="Text Box 2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33" name="Text Box 2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34" name="Text Box 2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35" name="Text Box 2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36" name="Text Box 2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37" name="Text Box 2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38" name="Text Box 2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39" name="Text Box 2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40" name="Text Box 2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41" name="Text Box 2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42" name="Text Box 2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43" name="Text Box 2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44" name="Text Box 2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45" name="Text Box 2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46" name="Text Box 2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47" name="Text Box 2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48" name="Text Box 2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49" name="Text Box 2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50" name="Text Box 2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51" name="Text Box 2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52" name="Text Box 2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53" name="Text Box 2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54" name="Text Box 2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55" name="Text Box 2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56" name="Text Box 2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57" name="Text Box 2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58" name="Text Box 2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59" name="Text Box 2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60" name="Text Box 2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61" name="Text Box 2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62" name="Text Box 2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63" name="Text Box 2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64" name="Text Box 2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65" name="Text Box 2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66" name="Text Box 2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67" name="Text Box 2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68" name="Text Box 2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69" name="Text Box 3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70" name="Text Box 3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71" name="Text Box 3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72" name="Text Box 3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73" name="Text Box 3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74" name="Text Box 3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75" name="Text Box 3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76" name="Text Box 3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77" name="Text Box 3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78" name="Text Box 3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79" name="Text Box 3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80" name="Text Box 3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81" name="Text Box 3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82" name="Text Box 31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83" name="Text Box 31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84" name="Text Box 31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85" name="Text Box 31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86" name="Text Box 31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87" name="Text Box 31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88" name="Text Box 31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89" name="Text Box 32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90" name="Text Box 32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91" name="Text Box 32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92" name="Text Box 32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93" name="Text Box 32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94" name="Text Box 32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95" name="Text Box 32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96" name="Text Box 32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97" name="Text Box 32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98" name="Text Box 32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099" name="Text Box 33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00" name="Text Box 33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01" name="Text Box 33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02" name="Text Box 33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03" name="Text Box 33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04" name="Text Box 33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05" name="Text Box 33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06" name="Text Box 33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07" name="Text Box 33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08" name="Text Box 33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09" name="Text Box 34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10" name="Text Box 34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11" name="Text Box 34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12" name="Text Box 34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13" name="Text Box 34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14" name="Text Box 34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15" name="Text Box 34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16" name="Text Box 34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17" name="Text Box 34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18" name="Text Box 34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19" name="Text Box 35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20" name="Text Box 35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21" name="Text Box 35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22" name="Text Box 35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23" name="Text Box 35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24" name="Text Box 35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25" name="Text Box 35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26" name="Text Box 3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27" name="Text Box 3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28" name="Text Box 3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29" name="Text Box 3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30" name="Text Box 3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31" name="Text Box 3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32" name="Text Box 3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33" name="Text Box 3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34" name="Text Box 3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35" name="Text Box 3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36" name="Text Box 3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37" name="Text Box 3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38" name="Text Box 3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39" name="Text Box 3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40" name="Text Box 3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41" name="Text Box 3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42" name="Text Box 3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43" name="Text Box 3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44" name="Text Box 3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45" name="Text Box 3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46" name="Text Box 3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47" name="Text Box 3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48" name="Text Box 3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49" name="Text Box 3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50" name="Text Box 3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51" name="Text Box 3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52" name="Text Box 3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53" name="Text Box 3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54" name="Text Box 3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55" name="Text Box 3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56" name="Text Box 3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57" name="Text Box 3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58" name="Text Box 3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59" name="Text Box 3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60" name="Text Box 3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61" name="Text Box 3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62" name="Text Box 3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63" name="Text Box 3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64" name="Text Box 3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65" name="Text Box 3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66" name="Text Box 3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67" name="Text Box 3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68" name="Text Box 3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69" name="Text Box 4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70" name="Text Box 4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71" name="Text Box 4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72" name="Text Box 4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73" name="Text Box 4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74" name="Text Box 4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75" name="Text Box 4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76" name="Text Box 4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77" name="Text Box 4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78" name="Text Box 4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79" name="Text Box 4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80" name="Text Box 4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81" name="Text Box 4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82" name="Text Box 41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83" name="Text Box 41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84" name="Text Box 41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85" name="Text Box 41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86" name="Text Box 41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87" name="Text Box 41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88" name="Text Box 41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89" name="Text Box 42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90" name="Text Box 42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91" name="Text Box 42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92" name="Text Box 42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93" name="Text Box 42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94" name="Text Box 42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95" name="Text Box 42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96" name="Text Box 42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97" name="Text Box 42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98" name="Text Box 42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199" name="Text Box 43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00" name="Text Box 43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01" name="Text Box 43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02" name="Text Box 43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03" name="Text Box 43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04" name="Text Box 43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05" name="Text Box 43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06" name="Text Box 43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07" name="Text Box 43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08" name="Text Box 43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09" name="Text Box 44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10" name="Text Box 44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11" name="Text Box 44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12" name="Text Box 44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13" name="Text Box 44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14" name="Text Box 44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15" name="Text Box 44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16" name="Text Box 44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17" name="Text Box 44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18" name="Text Box 44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19" name="Text Box 45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20" name="Text Box 45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21" name="Text Box 45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22" name="Text Box 45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23" name="Text Box 45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24" name="Text Box 45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25" name="Text Box 45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26" name="Text Box 4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27" name="Text Box 4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28" name="Text Box 4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29" name="Text Box 4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30" name="Text Box 4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31" name="Text Box 4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32" name="Text Box 4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33" name="Text Box 4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34" name="Text Box 4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35" name="Text Box 4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36" name="Text Box 4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237" name="Text Box 4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38" name="Text Box 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39" name="Text Box 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40" name="Text Box 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41" name="Text Box 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42" name="Text Box 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43" name="Text Box 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44" name="Text Box 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45" name="Text Box 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46" name="Text Box 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47" name="Text Box 1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48" name="Text Box 1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49" name="Text Box 1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50" name="Text Box 1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51" name="Text Box 1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52" name="Text Box 1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53" name="Text Box 1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54" name="Text Box 1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55" name="Text Box 1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56" name="Text Box 1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57" name="Text Box 2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58" name="Text Box 2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59" name="Text Box 2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60" name="Text Box 2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61" name="Text Box 2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62" name="Text Box 2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63" name="Text Box 2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64" name="Text Box 2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65" name="Text Box 2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66" name="Text Box 2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67" name="Text Box 3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68" name="Text Box 3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69" name="Text Box 3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70" name="Text Box 3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71" name="Text Box 3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72" name="Text Box 3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73" name="Text Box 3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74" name="Text Box 3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75" name="Text Box 3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76" name="Text Box 3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77" name="Text Box 4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78" name="Text Box 4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79" name="Text Box 4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80" name="Text Box 4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81" name="Text Box 4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82" name="Text Box 4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83" name="Text Box 4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84" name="Text Box 4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85" name="Text Box 4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86" name="Text Box 4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87" name="Text Box 5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88" name="Text Box 5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89" name="Text Box 5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90" name="Text Box 5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91" name="Text Box 5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92" name="Text Box 5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93" name="Text Box 5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94" name="Text Box 5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95" name="Text Box 5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96" name="Text Box 5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97" name="Text Box 6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98" name="Text Box 6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299" name="Text Box 6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00" name="Text Box 6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01" name="Text Box 6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02" name="Text Box 6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03" name="Text Box 6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04" name="Text Box 6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05" name="Text Box 6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06" name="Text Box 6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07" name="Text Box 7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08" name="Text Box 7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09" name="Text Box 7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10" name="Text Box 7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11" name="Text Box 7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12" name="Text Box 7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13" name="Text Box 7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14" name="Text Box 7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15" name="Text Box 7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16" name="Text Box 7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17" name="Text Box 8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18" name="Text Box 8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19" name="Text Box 8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20" name="Text Box 8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21" name="Text Box 8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22" name="Text Box 8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23" name="Text Box 8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24" name="Text Box 8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25" name="Text Box 8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26" name="Text Box 8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27" name="Text Box 9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28" name="Text Box 9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29" name="Text Box 9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30" name="Text Box 9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31" name="Text Box 9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32" name="Text Box 9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33" name="Text Box 9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34" name="Text Box 9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35" name="Text Box 9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36" name="Text Box 9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37" name="Text Box 10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38" name="Text Box 10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39" name="Text Box 10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40" name="Text Box 10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41" name="Text Box 10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42" name="Text Box 10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43" name="Text Box 10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44" name="Text Box 10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45" name="Text Box 10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46" name="Text Box 10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47" name="Text Box 11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48" name="Text Box 11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49" name="Text Box 11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50" name="Text Box 11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51" name="Text Box 11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52" name="Text Box 11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53" name="Text Box 11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54" name="Text Box 11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55" name="Text Box 11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56" name="Text Box 11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57" name="Text Box 12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58" name="Text Box 12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59" name="Text Box 12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60" name="Text Box 12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61" name="Text Box 12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62" name="Text Box 12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63" name="Text Box 12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64" name="Text Box 12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65" name="Text Box 12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66" name="Text Box 12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67" name="Text Box 13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68" name="Text Box 13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69" name="Text Box 13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70" name="Text Box 13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71" name="Text Box 13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72" name="Text Box 13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73" name="Text Box 13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74" name="Text Box 13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75" name="Text Box 13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76" name="Text Box 13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77" name="Text Box 14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78" name="Text Box 14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79" name="Text Box 14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80" name="Text Box 14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81" name="Text Box 14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82" name="Text Box 14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83" name="Text Box 14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84" name="Text Box 147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85" name="Text Box 148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86" name="Text Box 149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87" name="Text Box 150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88" name="Text Box 151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89" name="Text Box 152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90" name="Text Box 153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91" name="Text Box 154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92" name="Text Box 155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1240</xdr:colOff>
      <xdr:row>95</xdr:row>
      <xdr:rowOff>161640</xdr:rowOff>
    </xdr:to>
    <xdr:sp>
      <xdr:nvSpPr>
        <xdr:cNvPr id="6393" name="Text Box 156"/>
        <xdr:cNvSpPr/>
      </xdr:nvSpPr>
      <xdr:spPr>
        <a:xfrm>
          <a:off x="804600" y="578833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394" name="Text Box 15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395" name="Text Box 15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396" name="Text Box 15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397" name="Text Box 16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398" name="Text Box 16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399" name="Text Box 16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00" name="Text Box 16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01" name="Text Box 16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02" name="Text Box 16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03" name="Text Box 16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04" name="Text Box 16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05" name="Text Box 16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06" name="Text Box 16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07" name="Text Box 17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08" name="Text Box 17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09" name="Text Box 17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10" name="Text Box 17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11" name="Text Box 17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12" name="Text Box 17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13" name="Text Box 17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14" name="Text Box 17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15" name="Text Box 17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16" name="Text Box 17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17" name="Text Box 18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18" name="Text Box 18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19" name="Text Box 18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20" name="Text Box 18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21" name="Text Box 18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22" name="Text Box 18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23" name="Text Box 18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24" name="Text Box 18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25" name="Text Box 18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26" name="Text Box 18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27" name="Text Box 19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28" name="Text Box 19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29" name="Text Box 19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30" name="Text Box 19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31" name="Text Box 19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32" name="Text Box 19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33" name="Text Box 19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34" name="Text Box 19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35" name="Text Box 19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36" name="Text Box 19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37" name="Text Box 20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38" name="Text Box 20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39" name="Text Box 20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40" name="Text Box 20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41" name="Text Box 20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42" name="Text Box 20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43" name="Text Box 20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44" name="Text Box 20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45" name="Text Box 20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46" name="Text Box 20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47" name="Text Box 21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48" name="Text Box 21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49" name="Text Box 21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50" name="Text Box 21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51" name="Text Box 21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52" name="Text Box 21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53" name="Text Box 21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54" name="Text Box 21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55" name="Text Box 21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56" name="Text Box 21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57" name="Text Box 22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58" name="Text Box 22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59" name="Text Box 22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60" name="Text Box 22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61" name="Text Box 22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62" name="Text Box 22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63" name="Text Box 22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64" name="Text Box 22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65" name="Text Box 22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66" name="Text Box 22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67" name="Text Box 23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68" name="Text Box 23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69" name="Text Box 23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70" name="Text Box 23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71" name="Text Box 23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72" name="Text Box 23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73" name="Text Box 23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74" name="Text Box 23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75" name="Text Box 23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76" name="Text Box 23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77" name="Text Box 24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78" name="Text Box 24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79" name="Text Box 24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80" name="Text Box 24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81" name="Text Box 24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82" name="Text Box 24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83" name="Text Box 24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84" name="Text Box 24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85" name="Text Box 24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86" name="Text Box 24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87" name="Text Box 25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88" name="Text Box 25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89" name="Text Box 25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90" name="Text Box 25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91" name="Text Box 25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92" name="Text Box 25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93" name="Text Box 25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94" name="Text Box 25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95" name="Text Box 25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96" name="Text Box 25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97" name="Text Box 26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98" name="Text Box 26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499" name="Text Box 26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00" name="Text Box 26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01" name="Text Box 26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02" name="Text Box 26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03" name="Text Box 26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04" name="Text Box 26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05" name="Text Box 26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06" name="Text Box 26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07" name="Text Box 27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08" name="Text Box 27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09" name="Text Box 27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10" name="Text Box 27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11" name="Text Box 27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12" name="Text Box 27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13" name="Text Box 27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14" name="Text Box 27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15" name="Text Box 27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16" name="Text Box 27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17" name="Text Box 28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18" name="Text Box 28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19" name="Text Box 28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20" name="Text Box 28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21" name="Text Box 28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22" name="Text Box 28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23" name="Text Box 28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24" name="Text Box 28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25" name="Text Box 28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26" name="Text Box 28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27" name="Text Box 29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28" name="Text Box 29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29" name="Text Box 29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30" name="Text Box 29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31" name="Text Box 29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32" name="Text Box 29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33" name="Text Box 29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34" name="Text Box 29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35" name="Text Box 29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36" name="Text Box 29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37" name="Text Box 30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38" name="Text Box 30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39" name="Text Box 30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40" name="Text Box 30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41" name="Text Box 30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42" name="Text Box 30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43" name="Text Box 30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44" name="Text Box 30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45" name="Text Box 30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46" name="Text Box 30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47" name="Text Box 31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48" name="Text Box 31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6549" name="Text Box 31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50" name="Text Box 15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51" name="Text Box 15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52" name="Text Box 15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53" name="Text Box 16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54" name="Text Box 16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55" name="Text Box 16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56" name="Text Box 16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57" name="Text Box 16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58" name="Text Box 16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59" name="Text Box 16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60" name="Text Box 16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61" name="Text Box 16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62" name="Text Box 16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63" name="Text Box 17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64" name="Text Box 17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65" name="Text Box 17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66" name="Text Box 17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67" name="Text Box 17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68" name="Text Box 17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69" name="Text Box 17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70" name="Text Box 17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71" name="Text Box 17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72" name="Text Box 17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73" name="Text Box 18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74" name="Text Box 18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75" name="Text Box 18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76" name="Text Box 18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77" name="Text Box 18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78" name="Text Box 18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79" name="Text Box 18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80" name="Text Box 18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81" name="Text Box 18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82" name="Text Box 18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83" name="Text Box 19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84" name="Text Box 19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85" name="Text Box 19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86" name="Text Box 19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87" name="Text Box 19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88" name="Text Box 19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89" name="Text Box 19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90" name="Text Box 19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91" name="Text Box 19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92" name="Text Box 19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93" name="Text Box 20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94" name="Text Box 20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95" name="Text Box 20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96" name="Text Box 20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97" name="Text Box 20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98" name="Text Box 20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599" name="Text Box 20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00" name="Text Box 20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01" name="Text Box 20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02" name="Text Box 20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03" name="Text Box 21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04" name="Text Box 21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05" name="Text Box 21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06" name="Text Box 21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07" name="Text Box 21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08" name="Text Box 21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09" name="Text Box 21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10" name="Text Box 21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11" name="Text Box 21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12" name="Text Box 21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13" name="Text Box 22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14" name="Text Box 22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15" name="Text Box 22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16" name="Text Box 22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17" name="Text Box 22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18" name="Text Box 22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19" name="Text Box 22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20" name="Text Box 22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21" name="Text Box 22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22" name="Text Box 22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23" name="Text Box 23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24" name="Text Box 23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25" name="Text Box 23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26" name="Text Box 23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27" name="Text Box 23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28" name="Text Box 23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29" name="Text Box 23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30" name="Text Box 23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31" name="Text Box 23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32" name="Text Box 23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33" name="Text Box 24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34" name="Text Box 24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35" name="Text Box 24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36" name="Text Box 24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37" name="Text Box 24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38" name="Text Box 24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39" name="Text Box 24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40" name="Text Box 24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41" name="Text Box 24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42" name="Text Box 24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43" name="Text Box 25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44" name="Text Box 25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45" name="Text Box 25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46" name="Text Box 25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47" name="Text Box 25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48" name="Text Box 25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49" name="Text Box 25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50" name="Text Box 25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51" name="Text Box 25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52" name="Text Box 25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53" name="Text Box 26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54" name="Text Box 26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55" name="Text Box 26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56" name="Text Box 26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57" name="Text Box 26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58" name="Text Box 26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59" name="Text Box 26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60" name="Text Box 26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61" name="Text Box 26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62" name="Text Box 26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63" name="Text Box 27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64" name="Text Box 27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65" name="Text Box 27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66" name="Text Box 27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67" name="Text Box 27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68" name="Text Box 27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69" name="Text Box 27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70" name="Text Box 27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71" name="Text Box 27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72" name="Text Box 27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73" name="Text Box 28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74" name="Text Box 28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75" name="Text Box 28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76" name="Text Box 28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77" name="Text Box 28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78" name="Text Box 28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79" name="Text Box 28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80" name="Text Box 28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81" name="Text Box 28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82" name="Text Box 28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83" name="Text Box 29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84" name="Text Box 29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85" name="Text Box 29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86" name="Text Box 29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87" name="Text Box 29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88" name="Text Box 29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89" name="Text Box 29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90" name="Text Box 29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91" name="Text Box 29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92" name="Text Box 29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93" name="Text Box 30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94" name="Text Box 30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95" name="Text Box 30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96" name="Text Box 303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97" name="Text Box 304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98" name="Text Box 305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699" name="Text Box 306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700" name="Text Box 307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701" name="Text Box 308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702" name="Text Box 309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703" name="Text Box 310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704" name="Text Box 311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95</xdr:row>
      <xdr:rowOff>0</xdr:rowOff>
    </xdr:from>
    <xdr:to>
      <xdr:col>5</xdr:col>
      <xdr:colOff>703440</xdr:colOff>
      <xdr:row>95</xdr:row>
      <xdr:rowOff>191520</xdr:rowOff>
    </xdr:to>
    <xdr:sp>
      <xdr:nvSpPr>
        <xdr:cNvPr id="6705" name="Text Box 312"/>
        <xdr:cNvSpPr/>
      </xdr:nvSpPr>
      <xdr:spPr>
        <a:xfrm>
          <a:off x="51634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06" name="Text Box 1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07" name="Text Box 1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08" name="Text Box 1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09" name="Text Box 1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10" name="Text Box 1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11" name="Text Box 1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12" name="Text Box 1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13" name="Text Box 1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14" name="Text Box 1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15" name="Text Box 1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16" name="Text Box 1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17" name="Text Box 1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18" name="Text Box 1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19" name="Text Box 1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20" name="Text Box 1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21" name="Text Box 1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22" name="Text Box 1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23" name="Text Box 1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24" name="Text Box 1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25" name="Text Box 1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26" name="Text Box 1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27" name="Text Box 1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28" name="Text Box 1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29" name="Text Box 1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30" name="Text Box 1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31" name="Text Box 1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32" name="Text Box 1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33" name="Text Box 1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34" name="Text Box 1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35" name="Text Box 1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36" name="Text Box 1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37" name="Text Box 1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38" name="Text Box 1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39" name="Text Box 1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40" name="Text Box 1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41" name="Text Box 1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42" name="Text Box 1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43" name="Text Box 1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44" name="Text Box 1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45" name="Text Box 1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46" name="Text Box 1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47" name="Text Box 1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48" name="Text Box 1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49" name="Text Box 2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50" name="Text Box 2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51" name="Text Box 2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52" name="Text Box 2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53" name="Text Box 2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54" name="Text Box 2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55" name="Text Box 2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56" name="Text Box 2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57" name="Text Box 2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58" name="Text Box 2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59" name="Text Box 2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60" name="Text Box 2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61" name="Text Box 2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62" name="Text Box 21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63" name="Text Box 21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64" name="Text Box 21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65" name="Text Box 21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66" name="Text Box 21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67" name="Text Box 21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68" name="Text Box 21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69" name="Text Box 22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70" name="Text Box 22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71" name="Text Box 22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72" name="Text Box 22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73" name="Text Box 22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74" name="Text Box 22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75" name="Text Box 22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76" name="Text Box 22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77" name="Text Box 22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78" name="Text Box 22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79" name="Text Box 23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80" name="Text Box 23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81" name="Text Box 23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82" name="Text Box 23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83" name="Text Box 23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84" name="Text Box 23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85" name="Text Box 23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86" name="Text Box 23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87" name="Text Box 23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88" name="Text Box 23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89" name="Text Box 24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90" name="Text Box 24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91" name="Text Box 24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92" name="Text Box 24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93" name="Text Box 24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94" name="Text Box 24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95" name="Text Box 24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96" name="Text Box 24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97" name="Text Box 24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98" name="Text Box 24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799" name="Text Box 25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00" name="Text Box 25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01" name="Text Box 25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02" name="Text Box 25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03" name="Text Box 25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04" name="Text Box 25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05" name="Text Box 25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06" name="Text Box 25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07" name="Text Box 25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08" name="Text Box 25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09" name="Text Box 26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10" name="Text Box 26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11" name="Text Box 26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12" name="Text Box 26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13" name="Text Box 26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14" name="Text Box 26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15" name="Text Box 26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16" name="Text Box 26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17" name="Text Box 26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18" name="Text Box 26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19" name="Text Box 27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20" name="Text Box 27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21" name="Text Box 27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22" name="Text Box 27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23" name="Text Box 27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24" name="Text Box 27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25" name="Text Box 27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26" name="Text Box 27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27" name="Text Box 27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28" name="Text Box 27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29" name="Text Box 28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30" name="Text Box 28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31" name="Text Box 28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32" name="Text Box 28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33" name="Text Box 28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34" name="Text Box 28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35" name="Text Box 28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36" name="Text Box 28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37" name="Text Box 28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38" name="Text Box 28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39" name="Text Box 29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40" name="Text Box 29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41" name="Text Box 29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42" name="Text Box 29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43" name="Text Box 29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44" name="Text Box 29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45" name="Text Box 29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46" name="Text Box 29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47" name="Text Box 29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48" name="Text Box 29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49" name="Text Box 30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50" name="Text Box 30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51" name="Text Box 30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52" name="Text Box 303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53" name="Text Box 304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54" name="Text Box 305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55" name="Text Box 306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56" name="Text Box 307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57" name="Text Box 308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58" name="Text Box 309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59" name="Text Box 310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60" name="Text Box 311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920</xdr:colOff>
      <xdr:row>95</xdr:row>
      <xdr:rowOff>0</xdr:rowOff>
    </xdr:from>
    <xdr:to>
      <xdr:col>7</xdr:col>
      <xdr:colOff>703800</xdr:colOff>
      <xdr:row>95</xdr:row>
      <xdr:rowOff>191520</xdr:rowOff>
    </xdr:to>
    <xdr:sp>
      <xdr:nvSpPr>
        <xdr:cNvPr id="6861" name="Text Box 312"/>
        <xdr:cNvSpPr/>
      </xdr:nvSpPr>
      <xdr:spPr>
        <a:xfrm>
          <a:off x="869688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62" name="Text Box 15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63" name="Text Box 15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64" name="Text Box 15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65" name="Text Box 16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66" name="Text Box 16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67" name="Text Box 16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68" name="Text Box 16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69" name="Text Box 16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70" name="Text Box 16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71" name="Text Box 16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72" name="Text Box 16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73" name="Text Box 16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74" name="Text Box 16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75" name="Text Box 17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76" name="Text Box 17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77" name="Text Box 17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78" name="Text Box 17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79" name="Text Box 17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80" name="Text Box 17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81" name="Text Box 17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82" name="Text Box 17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83" name="Text Box 17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84" name="Text Box 17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85" name="Text Box 18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86" name="Text Box 18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87" name="Text Box 18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88" name="Text Box 18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89" name="Text Box 18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90" name="Text Box 18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91" name="Text Box 18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92" name="Text Box 18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93" name="Text Box 18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94" name="Text Box 18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95" name="Text Box 19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96" name="Text Box 19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97" name="Text Box 19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98" name="Text Box 19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899" name="Text Box 19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00" name="Text Box 19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01" name="Text Box 19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02" name="Text Box 19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03" name="Text Box 19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04" name="Text Box 19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05" name="Text Box 20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06" name="Text Box 20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07" name="Text Box 20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08" name="Text Box 20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09" name="Text Box 20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10" name="Text Box 20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11" name="Text Box 20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12" name="Text Box 20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13" name="Text Box 20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14" name="Text Box 20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15" name="Text Box 21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16" name="Text Box 21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17" name="Text Box 21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18" name="Text Box 21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19" name="Text Box 21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20" name="Text Box 21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21" name="Text Box 21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22" name="Text Box 21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23" name="Text Box 21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24" name="Text Box 21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25" name="Text Box 22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26" name="Text Box 22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27" name="Text Box 22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28" name="Text Box 22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29" name="Text Box 22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30" name="Text Box 22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31" name="Text Box 22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32" name="Text Box 22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33" name="Text Box 22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34" name="Text Box 22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35" name="Text Box 23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36" name="Text Box 23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37" name="Text Box 23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38" name="Text Box 23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39" name="Text Box 23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40" name="Text Box 23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41" name="Text Box 23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42" name="Text Box 23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43" name="Text Box 23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44" name="Text Box 23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45" name="Text Box 24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46" name="Text Box 24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47" name="Text Box 24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48" name="Text Box 24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49" name="Text Box 24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50" name="Text Box 24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51" name="Text Box 24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52" name="Text Box 24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53" name="Text Box 24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54" name="Text Box 24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55" name="Text Box 25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56" name="Text Box 25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57" name="Text Box 25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58" name="Text Box 25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59" name="Text Box 25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60" name="Text Box 25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61" name="Text Box 25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62" name="Text Box 25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63" name="Text Box 25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64" name="Text Box 25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65" name="Text Box 26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66" name="Text Box 26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67" name="Text Box 26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68" name="Text Box 26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69" name="Text Box 26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70" name="Text Box 26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71" name="Text Box 26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72" name="Text Box 26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73" name="Text Box 26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74" name="Text Box 26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75" name="Text Box 27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76" name="Text Box 27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77" name="Text Box 27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78" name="Text Box 27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79" name="Text Box 27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80" name="Text Box 27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81" name="Text Box 27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82" name="Text Box 27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83" name="Text Box 27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84" name="Text Box 27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85" name="Text Box 28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86" name="Text Box 28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87" name="Text Box 28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88" name="Text Box 28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89" name="Text Box 28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90" name="Text Box 28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91" name="Text Box 28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92" name="Text Box 28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93" name="Text Box 28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94" name="Text Box 28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95" name="Text Box 29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96" name="Text Box 29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97" name="Text Box 29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98" name="Text Box 29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6999" name="Text Box 29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7000" name="Text Box 29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7001" name="Text Box 29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7002" name="Text Box 29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7003" name="Text Box 29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7004" name="Text Box 29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7005" name="Text Box 30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7006" name="Text Box 30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7007" name="Text Box 30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7008" name="Text Box 303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7009" name="Text Box 304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7010" name="Text Box 305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7011" name="Text Box 306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7012" name="Text Box 307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7013" name="Text Box 308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7014" name="Text Box 309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7015" name="Text Box 310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7016" name="Text Box 311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5</xdr:row>
      <xdr:rowOff>0</xdr:rowOff>
    </xdr:from>
    <xdr:to>
      <xdr:col>15</xdr:col>
      <xdr:colOff>59760</xdr:colOff>
      <xdr:row>95</xdr:row>
      <xdr:rowOff>191520</xdr:rowOff>
    </xdr:to>
    <xdr:sp>
      <xdr:nvSpPr>
        <xdr:cNvPr id="7017" name="Text Box 312"/>
        <xdr:cNvSpPr/>
      </xdr:nvSpPr>
      <xdr:spPr>
        <a:xfrm>
          <a:off x="1869012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18" name="Text Box 15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19" name="Text Box 15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20" name="Text Box 15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21" name="Text Box 16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22" name="Text Box 16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23" name="Text Box 16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24" name="Text Box 16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25" name="Text Box 16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26" name="Text Box 16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27" name="Text Box 16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28" name="Text Box 16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29" name="Text Box 16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30" name="Text Box 16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31" name="Text Box 17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32" name="Text Box 17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33" name="Text Box 17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34" name="Text Box 17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35" name="Text Box 17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36" name="Text Box 17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37" name="Text Box 17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38" name="Text Box 17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39" name="Text Box 17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40" name="Text Box 17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41" name="Text Box 18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42" name="Text Box 18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43" name="Text Box 18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44" name="Text Box 18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45" name="Text Box 18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46" name="Text Box 18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47" name="Text Box 18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48" name="Text Box 18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49" name="Text Box 18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50" name="Text Box 18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51" name="Text Box 19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52" name="Text Box 19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53" name="Text Box 19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54" name="Text Box 19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55" name="Text Box 19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56" name="Text Box 19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57" name="Text Box 19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58" name="Text Box 19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59" name="Text Box 19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60" name="Text Box 19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61" name="Text Box 20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62" name="Text Box 20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63" name="Text Box 20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64" name="Text Box 20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65" name="Text Box 20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66" name="Text Box 20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67" name="Text Box 20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68" name="Text Box 20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69" name="Text Box 20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70" name="Text Box 20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71" name="Text Box 21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72" name="Text Box 21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73" name="Text Box 21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74" name="Text Box 21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75" name="Text Box 21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76" name="Text Box 21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77" name="Text Box 21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78" name="Text Box 21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79" name="Text Box 21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80" name="Text Box 21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81" name="Text Box 22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82" name="Text Box 22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83" name="Text Box 22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84" name="Text Box 22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85" name="Text Box 22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86" name="Text Box 22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87" name="Text Box 22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88" name="Text Box 22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89" name="Text Box 22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90" name="Text Box 22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91" name="Text Box 23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92" name="Text Box 23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93" name="Text Box 23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94" name="Text Box 23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95" name="Text Box 23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96" name="Text Box 23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97" name="Text Box 23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98" name="Text Box 23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099" name="Text Box 23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00" name="Text Box 23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01" name="Text Box 24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02" name="Text Box 24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03" name="Text Box 24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04" name="Text Box 24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05" name="Text Box 24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06" name="Text Box 24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07" name="Text Box 24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08" name="Text Box 24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09" name="Text Box 24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10" name="Text Box 24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11" name="Text Box 25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12" name="Text Box 25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13" name="Text Box 25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14" name="Text Box 25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15" name="Text Box 25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16" name="Text Box 25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17" name="Text Box 25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18" name="Text Box 25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19" name="Text Box 25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20" name="Text Box 25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21" name="Text Box 26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22" name="Text Box 26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23" name="Text Box 26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24" name="Text Box 26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25" name="Text Box 26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26" name="Text Box 26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27" name="Text Box 26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28" name="Text Box 26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29" name="Text Box 26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30" name="Text Box 26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31" name="Text Box 27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32" name="Text Box 27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33" name="Text Box 27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34" name="Text Box 27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35" name="Text Box 27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36" name="Text Box 27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37" name="Text Box 27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38" name="Text Box 27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39" name="Text Box 27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40" name="Text Box 27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41" name="Text Box 28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42" name="Text Box 28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43" name="Text Box 28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44" name="Text Box 28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45" name="Text Box 28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46" name="Text Box 28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47" name="Text Box 28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48" name="Text Box 28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49" name="Text Box 28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50" name="Text Box 28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51" name="Text Box 29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52" name="Text Box 29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53" name="Text Box 29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54" name="Text Box 29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55" name="Text Box 29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56" name="Text Box 29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57" name="Text Box 29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58" name="Text Box 29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59" name="Text Box 29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60" name="Text Box 29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61" name="Text Box 30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62" name="Text Box 30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63" name="Text Box 30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64" name="Text Box 303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65" name="Text Box 304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66" name="Text Box 305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67" name="Text Box 306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68" name="Text Box 307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69" name="Text Box 308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70" name="Text Box 309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71" name="Text Box 310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72" name="Text Box 311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</xdr:colOff>
      <xdr:row>95</xdr:row>
      <xdr:rowOff>0</xdr:rowOff>
    </xdr:from>
    <xdr:to>
      <xdr:col>1</xdr:col>
      <xdr:colOff>58680</xdr:colOff>
      <xdr:row>95</xdr:row>
      <xdr:rowOff>191520</xdr:rowOff>
    </xdr:to>
    <xdr:sp>
      <xdr:nvSpPr>
        <xdr:cNvPr id="7173" name="Text Box 312"/>
        <xdr:cNvSpPr/>
      </xdr:nvSpPr>
      <xdr:spPr>
        <a:xfrm>
          <a:off x="806400" y="578833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74" name="Text Box 15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75" name="Text Box 15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76" name="Text Box 15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77" name="Text Box 16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78" name="Text Box 16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79" name="Text Box 16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80" name="Text Box 16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81" name="Text Box 16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82" name="Text Box 16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83" name="Text Box 16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84" name="Text Box 16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85" name="Text Box 16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86" name="Text Box 16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87" name="Text Box 17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88" name="Text Box 17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89" name="Text Box 17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90" name="Text Box 17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91" name="Text Box 17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92" name="Text Box 17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93" name="Text Box 17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94" name="Text Box 17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95" name="Text Box 17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96" name="Text Box 17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97" name="Text Box 18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98" name="Text Box 18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199" name="Text Box 18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00" name="Text Box 18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01" name="Text Box 18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02" name="Text Box 18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03" name="Text Box 18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04" name="Text Box 18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05" name="Text Box 18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06" name="Text Box 18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07" name="Text Box 19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08" name="Text Box 19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09" name="Text Box 19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10" name="Text Box 19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11" name="Text Box 19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12" name="Text Box 19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13" name="Text Box 19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14" name="Text Box 19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15" name="Text Box 19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16" name="Text Box 19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17" name="Text Box 20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18" name="Text Box 20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19" name="Text Box 20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20" name="Text Box 20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21" name="Text Box 20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22" name="Text Box 20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23" name="Text Box 20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24" name="Text Box 20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25" name="Text Box 20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26" name="Text Box 20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27" name="Text Box 21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28" name="Text Box 21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29" name="Text Box 21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30" name="Text Box 21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31" name="Text Box 21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32" name="Text Box 21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33" name="Text Box 21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34" name="Text Box 21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35" name="Text Box 21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36" name="Text Box 21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37" name="Text Box 22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38" name="Text Box 22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39" name="Text Box 22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40" name="Text Box 22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41" name="Text Box 22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42" name="Text Box 22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43" name="Text Box 22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44" name="Text Box 22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45" name="Text Box 22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46" name="Text Box 22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47" name="Text Box 23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48" name="Text Box 23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49" name="Text Box 23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50" name="Text Box 23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51" name="Text Box 23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52" name="Text Box 23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53" name="Text Box 23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54" name="Text Box 23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55" name="Text Box 23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56" name="Text Box 23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57" name="Text Box 24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58" name="Text Box 24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59" name="Text Box 24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60" name="Text Box 24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61" name="Text Box 24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62" name="Text Box 24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63" name="Text Box 24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64" name="Text Box 24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65" name="Text Box 24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66" name="Text Box 24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67" name="Text Box 25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68" name="Text Box 25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69" name="Text Box 25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70" name="Text Box 25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71" name="Text Box 25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72" name="Text Box 25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73" name="Text Box 25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74" name="Text Box 25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75" name="Text Box 25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76" name="Text Box 25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77" name="Text Box 26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78" name="Text Box 26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79" name="Text Box 26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80" name="Text Box 26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81" name="Text Box 26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82" name="Text Box 26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83" name="Text Box 26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84" name="Text Box 26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85" name="Text Box 26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86" name="Text Box 26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87" name="Text Box 27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88" name="Text Box 27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89" name="Text Box 27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90" name="Text Box 27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91" name="Text Box 27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92" name="Text Box 27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93" name="Text Box 27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94" name="Text Box 27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95" name="Text Box 27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96" name="Text Box 27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97" name="Text Box 28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98" name="Text Box 28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299" name="Text Box 28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00" name="Text Box 28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01" name="Text Box 28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02" name="Text Box 28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03" name="Text Box 28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04" name="Text Box 28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05" name="Text Box 28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06" name="Text Box 28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07" name="Text Box 29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08" name="Text Box 29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09" name="Text Box 29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10" name="Text Box 29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11" name="Text Box 29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12" name="Text Box 29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13" name="Text Box 29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14" name="Text Box 29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15" name="Text Box 29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16" name="Text Box 29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17" name="Text Box 30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18" name="Text Box 30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19" name="Text Box 30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20" name="Text Box 30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21" name="Text Box 30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22" name="Text Box 30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23" name="Text Box 30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24" name="Text Box 30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25" name="Text Box 30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26" name="Text Box 30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27" name="Text Box 31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28" name="Text Box 31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29" name="Text Box 31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30" name="Text Box 15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31" name="Text Box 15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32" name="Text Box 15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33" name="Text Box 16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34" name="Text Box 16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35" name="Text Box 16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36" name="Text Box 16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37" name="Text Box 16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38" name="Text Box 16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39" name="Text Box 16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40" name="Text Box 16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41" name="Text Box 16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42" name="Text Box 16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43" name="Text Box 17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44" name="Text Box 17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45" name="Text Box 17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46" name="Text Box 17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47" name="Text Box 17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48" name="Text Box 17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49" name="Text Box 17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50" name="Text Box 17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51" name="Text Box 17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52" name="Text Box 17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53" name="Text Box 18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54" name="Text Box 18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55" name="Text Box 18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56" name="Text Box 18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57" name="Text Box 18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58" name="Text Box 18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59" name="Text Box 18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60" name="Text Box 18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61" name="Text Box 18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62" name="Text Box 18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63" name="Text Box 19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64" name="Text Box 19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65" name="Text Box 19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66" name="Text Box 19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67" name="Text Box 19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68" name="Text Box 19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69" name="Text Box 19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70" name="Text Box 19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71" name="Text Box 19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72" name="Text Box 19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73" name="Text Box 20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74" name="Text Box 20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75" name="Text Box 20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76" name="Text Box 20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77" name="Text Box 20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78" name="Text Box 20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79" name="Text Box 20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80" name="Text Box 20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81" name="Text Box 20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82" name="Text Box 20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83" name="Text Box 21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84" name="Text Box 21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85" name="Text Box 21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86" name="Text Box 21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87" name="Text Box 21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88" name="Text Box 21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89" name="Text Box 21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90" name="Text Box 21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91" name="Text Box 21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92" name="Text Box 21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93" name="Text Box 22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94" name="Text Box 22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95" name="Text Box 22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96" name="Text Box 22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97" name="Text Box 22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98" name="Text Box 22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399" name="Text Box 22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00" name="Text Box 22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01" name="Text Box 22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02" name="Text Box 22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03" name="Text Box 23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04" name="Text Box 23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05" name="Text Box 23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06" name="Text Box 23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07" name="Text Box 23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08" name="Text Box 23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09" name="Text Box 23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10" name="Text Box 23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11" name="Text Box 23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12" name="Text Box 23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13" name="Text Box 24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14" name="Text Box 24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15" name="Text Box 24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16" name="Text Box 24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17" name="Text Box 24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18" name="Text Box 24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19" name="Text Box 24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20" name="Text Box 24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21" name="Text Box 24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22" name="Text Box 24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23" name="Text Box 25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24" name="Text Box 25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25" name="Text Box 25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26" name="Text Box 25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27" name="Text Box 25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28" name="Text Box 25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29" name="Text Box 25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30" name="Text Box 25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31" name="Text Box 25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32" name="Text Box 25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33" name="Text Box 26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34" name="Text Box 26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35" name="Text Box 26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36" name="Text Box 26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37" name="Text Box 26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38" name="Text Box 26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39" name="Text Box 26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40" name="Text Box 26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41" name="Text Box 26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42" name="Text Box 26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43" name="Text Box 27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44" name="Text Box 27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45" name="Text Box 27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46" name="Text Box 27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47" name="Text Box 27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48" name="Text Box 27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49" name="Text Box 27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50" name="Text Box 27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51" name="Text Box 27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52" name="Text Box 27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53" name="Text Box 28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54" name="Text Box 28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55" name="Text Box 28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56" name="Text Box 28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57" name="Text Box 28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58" name="Text Box 28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59" name="Text Box 28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60" name="Text Box 28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61" name="Text Box 28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62" name="Text Box 28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63" name="Text Box 29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64" name="Text Box 29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65" name="Text Box 29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66" name="Text Box 29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67" name="Text Box 29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68" name="Text Box 29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69" name="Text Box 29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70" name="Text Box 29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71" name="Text Box 29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72" name="Text Box 29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73" name="Text Box 30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74" name="Text Box 30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75" name="Text Box 30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76" name="Text Box 303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77" name="Text Box 304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78" name="Text Box 305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79" name="Text Box 306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80" name="Text Box 307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81" name="Text Box 308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82" name="Text Box 309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83" name="Text Box 310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84" name="Text Box 311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0</xdr:colOff>
      <xdr:row>96</xdr:row>
      <xdr:rowOff>0</xdr:rowOff>
    </xdr:from>
    <xdr:to>
      <xdr:col>15</xdr:col>
      <xdr:colOff>59760</xdr:colOff>
      <xdr:row>96</xdr:row>
      <xdr:rowOff>191520</xdr:rowOff>
    </xdr:to>
    <xdr:sp>
      <xdr:nvSpPr>
        <xdr:cNvPr id="7485" name="Text Box 312"/>
        <xdr:cNvSpPr/>
      </xdr:nvSpPr>
      <xdr:spPr>
        <a:xfrm>
          <a:off x="18690120" y="5851980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486" name="Text Box 157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487" name="Text Box 158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488" name="Text Box 159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489" name="Text Box 160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490" name="Text Box 161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491" name="Text Box 162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492" name="Text Box 163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493" name="Text Box 164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494" name="Text Box 165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495" name="Text Box 166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496" name="Text Box 167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497" name="Text Box 168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498" name="Text Box 169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499" name="Text Box 170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00" name="Text Box 171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01" name="Text Box 172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02" name="Text Box 173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03" name="Text Box 174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04" name="Text Box 175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05" name="Text Box 176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06" name="Text Box 177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07" name="Text Box 178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08" name="Text Box 179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09" name="Text Box 180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10" name="Text Box 181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11" name="Text Box 182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12" name="Text Box 183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13" name="Text Box 184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14" name="Text Box 185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15" name="Text Box 186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16" name="Text Box 187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17" name="Text Box 188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18" name="Text Box 189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19" name="Text Box 190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20" name="Text Box 191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21" name="Text Box 192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22" name="Text Box 193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23" name="Text Box 194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24" name="Text Box 195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25" name="Text Box 196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26" name="Text Box 197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27" name="Text Box 198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28" name="Text Box 199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29" name="Text Box 200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30" name="Text Box 201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31" name="Text Box 202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32" name="Text Box 203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33" name="Text Box 204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34" name="Text Box 205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35" name="Text Box 206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36" name="Text Box 207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37" name="Text Box 208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38" name="Text Box 209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39" name="Text Box 210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40" name="Text Box 211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41" name="Text Box 212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42" name="Text Box 213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43" name="Text Box 214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44" name="Text Box 215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45" name="Text Box 216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46" name="Text Box 217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47" name="Text Box 218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48" name="Text Box 219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49" name="Text Box 220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50" name="Text Box 221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51" name="Text Box 222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52" name="Text Box 223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53" name="Text Box 224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54" name="Text Box 225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55" name="Text Box 226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56" name="Text Box 227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57" name="Text Box 228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58" name="Text Box 229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59" name="Text Box 230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60" name="Text Box 231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61" name="Text Box 232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62" name="Text Box 233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63" name="Text Box 234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64" name="Text Box 235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65" name="Text Box 236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66" name="Text Box 237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67" name="Text Box 238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68" name="Text Box 239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69" name="Text Box 240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70" name="Text Box 241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71" name="Text Box 242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72" name="Text Box 243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73" name="Text Box 244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74" name="Text Box 245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75" name="Text Box 246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76" name="Text Box 247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77" name="Text Box 248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78" name="Text Box 249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79" name="Text Box 250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80" name="Text Box 251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81" name="Text Box 252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82" name="Text Box 253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83" name="Text Box 254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84" name="Text Box 255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85" name="Text Box 256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86" name="Text Box 257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87" name="Text Box 258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88" name="Text Box 259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89" name="Text Box 260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90" name="Text Box 261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91" name="Text Box 262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92" name="Text Box 263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93" name="Text Box 264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94" name="Text Box 265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95" name="Text Box 266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96" name="Text Box 267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97" name="Text Box 268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98" name="Text Box 269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599" name="Text Box 270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00" name="Text Box 271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01" name="Text Box 272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02" name="Text Box 273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03" name="Text Box 274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04" name="Text Box 275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05" name="Text Box 276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06" name="Text Box 277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07" name="Text Box 278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08" name="Text Box 279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09" name="Text Box 280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10" name="Text Box 281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11" name="Text Box 282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12" name="Text Box 283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13" name="Text Box 284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14" name="Text Box 285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15" name="Text Box 286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16" name="Text Box 287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17" name="Text Box 288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18" name="Text Box 289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19" name="Text Box 290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20" name="Text Box 291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21" name="Text Box 292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22" name="Text Box 293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23" name="Text Box 294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24" name="Text Box 295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25" name="Text Box 296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26" name="Text Box 297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27" name="Text Box 298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28" name="Text Box 299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29" name="Text Box 300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30" name="Text Box 301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31" name="Text Box 302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32" name="Text Box 303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33" name="Text Box 304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34" name="Text Box 305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35" name="Text Box 306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36" name="Text Box 307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37" name="Text Box 308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38" name="Text Box 309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39" name="Text Box 310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40" name="Text Box 311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1</xdr:row>
      <xdr:rowOff>0</xdr:rowOff>
    </xdr:from>
    <xdr:to>
      <xdr:col>5</xdr:col>
      <xdr:colOff>703440</xdr:colOff>
      <xdr:row>31</xdr:row>
      <xdr:rowOff>191520</xdr:rowOff>
    </xdr:to>
    <xdr:sp>
      <xdr:nvSpPr>
        <xdr:cNvPr id="7641" name="Text Box 312"/>
        <xdr:cNvSpPr/>
      </xdr:nvSpPr>
      <xdr:spPr>
        <a:xfrm>
          <a:off x="5163480" y="1862136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42" name="Text Box 157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43" name="Text Box 158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44" name="Text Box 159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45" name="Text Box 160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46" name="Text Box 161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47" name="Text Box 162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48" name="Text Box 163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49" name="Text Box 164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50" name="Text Box 165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51" name="Text Box 166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52" name="Text Box 167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53" name="Text Box 168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54" name="Text Box 169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55" name="Text Box 170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56" name="Text Box 171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57" name="Text Box 172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58" name="Text Box 173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59" name="Text Box 174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60" name="Text Box 175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61" name="Text Box 176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62" name="Text Box 177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63" name="Text Box 178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64" name="Text Box 179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65" name="Text Box 180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66" name="Text Box 181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67" name="Text Box 182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68" name="Text Box 183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69" name="Text Box 184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70" name="Text Box 185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71" name="Text Box 186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72" name="Text Box 187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73" name="Text Box 188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74" name="Text Box 189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75" name="Text Box 190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76" name="Text Box 191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77" name="Text Box 192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78" name="Text Box 193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79" name="Text Box 194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80" name="Text Box 195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81" name="Text Box 196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82" name="Text Box 197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83" name="Text Box 198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84" name="Text Box 199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85" name="Text Box 200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86" name="Text Box 201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87" name="Text Box 202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88" name="Text Box 203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89" name="Text Box 204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90" name="Text Box 205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91" name="Text Box 206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92" name="Text Box 207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93" name="Text Box 208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94" name="Text Box 209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95" name="Text Box 210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96" name="Text Box 211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97" name="Text Box 212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98" name="Text Box 213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699" name="Text Box 214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00" name="Text Box 215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01" name="Text Box 216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02" name="Text Box 217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03" name="Text Box 218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04" name="Text Box 219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05" name="Text Box 220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06" name="Text Box 221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07" name="Text Box 222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08" name="Text Box 223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09" name="Text Box 224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10" name="Text Box 225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11" name="Text Box 226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12" name="Text Box 227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13" name="Text Box 228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14" name="Text Box 229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15" name="Text Box 230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16" name="Text Box 231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17" name="Text Box 232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18" name="Text Box 233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19" name="Text Box 234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20" name="Text Box 235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21" name="Text Box 236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22" name="Text Box 237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23" name="Text Box 238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24" name="Text Box 239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25" name="Text Box 240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26" name="Text Box 241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27" name="Text Box 242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28" name="Text Box 243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29" name="Text Box 244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30" name="Text Box 245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31" name="Text Box 246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32" name="Text Box 247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33" name="Text Box 248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34" name="Text Box 249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35" name="Text Box 250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36" name="Text Box 251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37" name="Text Box 252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38" name="Text Box 253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39" name="Text Box 254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40" name="Text Box 255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41" name="Text Box 256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42" name="Text Box 257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43" name="Text Box 258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44" name="Text Box 259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45" name="Text Box 260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46" name="Text Box 261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47" name="Text Box 262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48" name="Text Box 263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49" name="Text Box 264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50" name="Text Box 265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51" name="Text Box 266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52" name="Text Box 267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53" name="Text Box 268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54" name="Text Box 269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55" name="Text Box 270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56" name="Text Box 271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57" name="Text Box 272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58" name="Text Box 273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59" name="Text Box 274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60" name="Text Box 275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61" name="Text Box 276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62" name="Text Box 277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63" name="Text Box 278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64" name="Text Box 279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65" name="Text Box 280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66" name="Text Box 281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67" name="Text Box 282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68" name="Text Box 283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69" name="Text Box 284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70" name="Text Box 285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71" name="Text Box 286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72" name="Text Box 287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73" name="Text Box 288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74" name="Text Box 289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75" name="Text Box 290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76" name="Text Box 291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77" name="Text Box 292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78" name="Text Box 293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79" name="Text Box 294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80" name="Text Box 295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81" name="Text Box 296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82" name="Text Box 297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83" name="Text Box 298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84" name="Text Box 299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85" name="Text Box 300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86" name="Text Box 301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87" name="Text Box 302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88" name="Text Box 303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89" name="Text Box 304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90" name="Text Box 305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91" name="Text Box 306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92" name="Text Box 307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93" name="Text Box 308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94" name="Text Box 309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95" name="Text Box 310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96" name="Text Box 311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560</xdr:colOff>
      <xdr:row>36</xdr:row>
      <xdr:rowOff>0</xdr:rowOff>
    </xdr:from>
    <xdr:to>
      <xdr:col>5</xdr:col>
      <xdr:colOff>703440</xdr:colOff>
      <xdr:row>36</xdr:row>
      <xdr:rowOff>191520</xdr:rowOff>
    </xdr:to>
    <xdr:sp>
      <xdr:nvSpPr>
        <xdr:cNvPr id="7797" name="Text Box 312"/>
        <xdr:cNvSpPr/>
      </xdr:nvSpPr>
      <xdr:spPr>
        <a:xfrm>
          <a:off x="5163480" y="20716920"/>
          <a:ext cx="56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true" showOutlineSymbols="true" defaultGridColor="true" view="pageBreakPreview" topLeftCell="D106" colorId="64" zoomScale="70" zoomScaleNormal="55" zoomScalePageLayoutView="70" workbookViewId="0">
      <selection pane="topLeft" activeCell="J153" activeCellId="0" sqref="J1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9.41"/>
    <col collapsed="false" customWidth="true" hidden="false" outlineLevel="0" max="3" min="3" style="3" width="15.56"/>
    <col collapsed="false" customWidth="true" hidden="false" outlineLevel="0" max="4" min="4" style="4" width="9.56"/>
    <col collapsed="false" customWidth="true" hidden="false" outlineLevel="0" max="5" min="5" style="5" width="18.14"/>
    <col collapsed="false" customWidth="true" hidden="false" outlineLevel="0" max="6" min="6" style="6" width="35.99"/>
    <col collapsed="false" customWidth="true" hidden="false" outlineLevel="0" max="7" min="7" style="5" width="14.14"/>
    <col collapsed="false" customWidth="true" hidden="false" outlineLevel="0" max="8" min="8" style="6" width="34.13"/>
    <col collapsed="false" customWidth="true" hidden="false" outlineLevel="0" max="9" min="9" style="7" width="19.28"/>
    <col collapsed="false" customWidth="true" hidden="false" outlineLevel="0" max="10" min="10" style="7" width="21.42"/>
    <col collapsed="false" customWidth="true" hidden="false" outlineLevel="0" max="11" min="11" style="7" width="23.41"/>
    <col collapsed="false" customWidth="true" hidden="false" outlineLevel="0" max="12" min="12" style="8" width="22.56"/>
    <col collapsed="false" customWidth="true" hidden="false" outlineLevel="0" max="13" min="13" style="4" width="15.41"/>
    <col collapsed="false" customWidth="true" hidden="false" outlineLevel="0" max="14" min="14" style="4" width="14.7"/>
    <col collapsed="false" customWidth="true" hidden="true" outlineLevel="0" max="15" min="15" style="4" width="47.28"/>
    <col collapsed="false" customWidth="true" hidden="false" outlineLevel="0" max="16" min="16" style="1" width="27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</row>
    <row r="2" customFormat="false" ht="15.7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33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33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B5" s="13"/>
      <c r="C5" s="14"/>
      <c r="D5" s="10"/>
      <c r="E5" s="15"/>
      <c r="F5" s="16"/>
      <c r="G5" s="15"/>
      <c r="H5" s="16"/>
      <c r="I5" s="17"/>
      <c r="J5" s="17"/>
      <c r="K5" s="17"/>
      <c r="L5" s="18"/>
      <c r="M5" s="10"/>
      <c r="N5" s="10"/>
      <c r="O5" s="10"/>
    </row>
    <row r="6" s="19" customFormat="true" ht="57" hidden="false" customHeight="true" outlineLevel="0" collapsed="false">
      <c r="B6" s="20" t="s">
        <v>4</v>
      </c>
      <c r="C6" s="21" t="s">
        <v>5</v>
      </c>
      <c r="D6" s="21" t="s">
        <v>6</v>
      </c>
      <c r="E6" s="21" t="s">
        <v>7</v>
      </c>
      <c r="F6" s="22" t="s">
        <v>8</v>
      </c>
      <c r="G6" s="21" t="s">
        <v>9</v>
      </c>
      <c r="H6" s="22" t="s">
        <v>10</v>
      </c>
      <c r="I6" s="23" t="s">
        <v>11</v>
      </c>
      <c r="J6" s="23" t="s">
        <v>12</v>
      </c>
      <c r="K6" s="23" t="s">
        <v>13</v>
      </c>
      <c r="L6" s="24" t="s">
        <v>14</v>
      </c>
      <c r="M6" s="25" t="s">
        <v>15</v>
      </c>
      <c r="N6" s="20" t="s">
        <v>16</v>
      </c>
      <c r="O6" s="26" t="s">
        <v>17</v>
      </c>
    </row>
    <row r="7" customFormat="false" ht="96.75" hidden="false" customHeight="false" outlineLevel="0" collapsed="false">
      <c r="B7" s="27" t="n">
        <v>1</v>
      </c>
      <c r="C7" s="28" t="s">
        <v>18</v>
      </c>
      <c r="D7" s="29" t="s">
        <v>19</v>
      </c>
      <c r="E7" s="29" t="s">
        <v>20</v>
      </c>
      <c r="F7" s="30" t="s">
        <v>21</v>
      </c>
      <c r="G7" s="31" t="s">
        <v>22</v>
      </c>
      <c r="H7" s="32" t="s">
        <v>23</v>
      </c>
      <c r="I7" s="33" t="n">
        <v>445355000</v>
      </c>
      <c r="J7" s="33" t="n">
        <v>445355000</v>
      </c>
      <c r="K7" s="34" t="n">
        <f aca="false">+I7</f>
        <v>445355000</v>
      </c>
      <c r="L7" s="35" t="n">
        <v>72645000</v>
      </c>
      <c r="M7" s="36" t="n">
        <v>40908</v>
      </c>
      <c r="N7" s="29" t="s">
        <v>24</v>
      </c>
      <c r="O7" s="37" t="s">
        <v>25</v>
      </c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</row>
    <row r="8" customFormat="false" ht="27" hidden="false" customHeight="true" outlineLevel="0" collapsed="false">
      <c r="B8" s="39" t="s">
        <v>26</v>
      </c>
      <c r="C8" s="39"/>
      <c r="D8" s="39"/>
      <c r="E8" s="39"/>
      <c r="F8" s="39"/>
      <c r="G8" s="40"/>
      <c r="H8" s="41"/>
      <c r="I8" s="42"/>
      <c r="J8" s="43"/>
      <c r="K8" s="44"/>
      <c r="L8" s="45" t="n">
        <f aca="false">+L7</f>
        <v>72645000</v>
      </c>
      <c r="M8" s="46"/>
      <c r="N8" s="46"/>
      <c r="O8" s="47"/>
      <c r="P8" s="48" t="n">
        <v>72645000</v>
      </c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</row>
    <row r="9" customFormat="false" ht="39" hidden="false" customHeight="true" outlineLevel="0" collapsed="false">
      <c r="B9" s="49" t="n">
        <v>2</v>
      </c>
      <c r="C9" s="50" t="s">
        <v>27</v>
      </c>
      <c r="D9" s="46" t="s">
        <v>28</v>
      </c>
      <c r="E9" s="46" t="s">
        <v>29</v>
      </c>
      <c r="F9" s="51" t="s">
        <v>30</v>
      </c>
      <c r="G9" s="52" t="s">
        <v>31</v>
      </c>
      <c r="H9" s="51" t="s">
        <v>30</v>
      </c>
      <c r="I9" s="42" t="n">
        <v>1250000000</v>
      </c>
      <c r="J9" s="42" t="n">
        <v>1250000000</v>
      </c>
      <c r="K9" s="44" t="n">
        <v>1250000000</v>
      </c>
      <c r="L9" s="53" t="n">
        <v>132000000</v>
      </c>
      <c r="M9" s="54" t="n">
        <v>40908</v>
      </c>
      <c r="N9" s="46" t="s">
        <v>32</v>
      </c>
      <c r="O9" s="37" t="s">
        <v>33</v>
      </c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</row>
    <row r="10" customFormat="false" ht="20.25" hidden="false" customHeight="true" outlineLevel="0" collapsed="false">
      <c r="B10" s="39" t="s">
        <v>34</v>
      </c>
      <c r="C10" s="39"/>
      <c r="D10" s="39"/>
      <c r="E10" s="39"/>
      <c r="F10" s="39"/>
      <c r="G10" s="55"/>
      <c r="H10" s="41"/>
      <c r="I10" s="42"/>
      <c r="J10" s="43"/>
      <c r="K10" s="44"/>
      <c r="L10" s="45" t="n">
        <f aca="false">+L9</f>
        <v>132000000</v>
      </c>
      <c r="M10" s="46"/>
      <c r="N10" s="46"/>
      <c r="O10" s="47"/>
      <c r="P10" s="48" t="n">
        <v>132000000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</row>
    <row r="11" customFormat="false" ht="84" hidden="false" customHeight="false" outlineLevel="0" collapsed="false">
      <c r="B11" s="49" t="n">
        <v>3</v>
      </c>
      <c r="C11" s="50" t="s">
        <v>35</v>
      </c>
      <c r="D11" s="46" t="s">
        <v>36</v>
      </c>
      <c r="E11" s="46" t="s">
        <v>37</v>
      </c>
      <c r="F11" s="51" t="s">
        <v>38</v>
      </c>
      <c r="G11" s="52" t="s">
        <v>39</v>
      </c>
      <c r="H11" s="41" t="s">
        <v>40</v>
      </c>
      <c r="I11" s="42" t="n">
        <v>1963744000</v>
      </c>
      <c r="J11" s="44" t="n">
        <v>1963744000</v>
      </c>
      <c r="K11" s="44" t="n">
        <v>3940000000</v>
      </c>
      <c r="L11" s="53" t="n">
        <v>233256000</v>
      </c>
      <c r="M11" s="54" t="n">
        <v>40908</v>
      </c>
      <c r="N11" s="46" t="s">
        <v>24</v>
      </c>
      <c r="O11" s="56" t="s">
        <v>41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</row>
    <row r="12" customFormat="false" ht="20.25" hidden="false" customHeight="true" outlineLevel="0" collapsed="false">
      <c r="B12" s="39" t="s">
        <v>42</v>
      </c>
      <c r="C12" s="39"/>
      <c r="D12" s="39"/>
      <c r="E12" s="39"/>
      <c r="F12" s="39"/>
      <c r="G12" s="52"/>
      <c r="H12" s="41"/>
      <c r="I12" s="42"/>
      <c r="J12" s="57"/>
      <c r="K12" s="44"/>
      <c r="L12" s="45" t="n">
        <f aca="false">SUM(L11)</f>
        <v>233256000</v>
      </c>
      <c r="M12" s="54"/>
      <c r="N12" s="46"/>
      <c r="O12" s="58"/>
      <c r="P12" s="48" t="n">
        <v>233256000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</row>
    <row r="13" customFormat="false" ht="38.25" hidden="false" customHeight="true" outlineLevel="0" collapsed="false">
      <c r="B13" s="49" t="n">
        <v>4</v>
      </c>
      <c r="C13" s="50" t="s">
        <v>35</v>
      </c>
      <c r="D13" s="46" t="s">
        <v>36</v>
      </c>
      <c r="E13" s="46" t="s">
        <v>37</v>
      </c>
      <c r="F13" s="51" t="s">
        <v>38</v>
      </c>
      <c r="G13" s="59" t="s">
        <v>43</v>
      </c>
      <c r="H13" s="41" t="s">
        <v>44</v>
      </c>
      <c r="I13" s="42" t="n">
        <v>696236000</v>
      </c>
      <c r="J13" s="43" t="n">
        <f aca="false">SUM(I13:I15)</f>
        <v>1886995000</v>
      </c>
      <c r="K13" s="53" t="n">
        <v>3940000000</v>
      </c>
      <c r="L13" s="53" t="n">
        <v>227023306</v>
      </c>
      <c r="M13" s="54" t="n">
        <v>40908</v>
      </c>
      <c r="N13" s="46" t="s">
        <v>32</v>
      </c>
      <c r="O13" s="5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customFormat="false" ht="38.25" hidden="false" customHeight="false" outlineLevel="0" collapsed="false">
      <c r="B14" s="49"/>
      <c r="C14" s="50"/>
      <c r="D14" s="46"/>
      <c r="E14" s="46"/>
      <c r="F14" s="51"/>
      <c r="G14" s="52" t="s">
        <v>45</v>
      </c>
      <c r="H14" s="41" t="s">
        <v>46</v>
      </c>
      <c r="I14" s="42" t="n">
        <v>521301000</v>
      </c>
      <c r="J14" s="43"/>
      <c r="K14" s="53"/>
      <c r="L14" s="53"/>
      <c r="M14" s="54"/>
      <c r="N14" s="46"/>
      <c r="O14" s="5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</row>
    <row r="15" customFormat="false" ht="25.5" hidden="false" customHeight="false" outlineLevel="0" collapsed="false">
      <c r="B15" s="49"/>
      <c r="C15" s="50"/>
      <c r="D15" s="46"/>
      <c r="E15" s="46"/>
      <c r="F15" s="51"/>
      <c r="G15" s="52" t="s">
        <v>47</v>
      </c>
      <c r="H15" s="41" t="s">
        <v>48</v>
      </c>
      <c r="I15" s="42" t="n">
        <v>669458000</v>
      </c>
      <c r="J15" s="43"/>
      <c r="K15" s="53"/>
      <c r="L15" s="53"/>
      <c r="M15" s="54"/>
      <c r="N15" s="46"/>
      <c r="O15" s="5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</row>
    <row r="16" customFormat="false" ht="37.5" hidden="false" customHeight="true" outlineLevel="0" collapsed="false">
      <c r="B16" s="60" t="s">
        <v>49</v>
      </c>
      <c r="C16" s="60"/>
      <c r="D16" s="60"/>
      <c r="E16" s="60"/>
      <c r="F16" s="60"/>
      <c r="G16" s="61"/>
      <c r="H16" s="62"/>
      <c r="I16" s="63"/>
      <c r="J16" s="64"/>
      <c r="K16" s="65"/>
      <c r="L16" s="66" t="n">
        <f aca="false">SUM(L13)</f>
        <v>227023306</v>
      </c>
      <c r="M16" s="67"/>
      <c r="N16" s="68"/>
      <c r="O16" s="69"/>
      <c r="P16" s="48" t="n">
        <v>227023306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</row>
    <row r="17" customFormat="false" ht="84" hidden="false" customHeight="false" outlineLevel="0" collapsed="false">
      <c r="B17" s="49" t="n">
        <v>5</v>
      </c>
      <c r="C17" s="50" t="s">
        <v>50</v>
      </c>
      <c r="D17" s="46" t="s">
        <v>51</v>
      </c>
      <c r="E17" s="46" t="s">
        <v>52</v>
      </c>
      <c r="F17" s="51" t="s">
        <v>53</v>
      </c>
      <c r="G17" s="52" t="s">
        <v>54</v>
      </c>
      <c r="H17" s="41" t="s">
        <v>55</v>
      </c>
      <c r="I17" s="42" t="n">
        <v>4326453000</v>
      </c>
      <c r="J17" s="70" t="n">
        <v>4326453000</v>
      </c>
      <c r="K17" s="70" t="n">
        <v>5667296000</v>
      </c>
      <c r="L17" s="53" t="n">
        <v>500547000</v>
      </c>
      <c r="M17" s="54" t="n">
        <v>40908</v>
      </c>
      <c r="N17" s="46" t="s">
        <v>56</v>
      </c>
      <c r="O17" s="71" t="s">
        <v>57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</row>
    <row r="18" customFormat="false" ht="37.5" hidden="false" customHeight="true" outlineLevel="0" collapsed="false">
      <c r="B18" s="72" t="s">
        <v>58</v>
      </c>
      <c r="C18" s="72"/>
      <c r="D18" s="72"/>
      <c r="E18" s="72"/>
      <c r="F18" s="72"/>
      <c r="G18" s="40"/>
      <c r="H18" s="41"/>
      <c r="I18" s="42"/>
      <c r="J18" s="73"/>
      <c r="K18" s="44"/>
      <c r="L18" s="45" t="n">
        <f aca="false">SUM(L17)</f>
        <v>500547000</v>
      </c>
      <c r="M18" s="54"/>
      <c r="N18" s="46"/>
      <c r="O18" s="74"/>
      <c r="P18" s="48" t="n">
        <v>500547000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</row>
    <row r="19" customFormat="false" ht="84.75" hidden="false" customHeight="false" outlineLevel="0" collapsed="false">
      <c r="B19" s="49" t="n">
        <v>6</v>
      </c>
      <c r="C19" s="50" t="s">
        <v>50</v>
      </c>
      <c r="D19" s="46" t="s">
        <v>51</v>
      </c>
      <c r="E19" s="46" t="s">
        <v>52</v>
      </c>
      <c r="F19" s="51" t="s">
        <v>53</v>
      </c>
      <c r="G19" s="52" t="s">
        <v>54</v>
      </c>
      <c r="H19" s="41" t="s">
        <v>59</v>
      </c>
      <c r="I19" s="42" t="n">
        <v>1340843000</v>
      </c>
      <c r="J19" s="42" t="n">
        <v>1340843000</v>
      </c>
      <c r="K19" s="70" t="n">
        <v>5667296000</v>
      </c>
      <c r="L19" s="75" t="n">
        <v>150157000</v>
      </c>
      <c r="M19" s="54" t="n">
        <v>40908</v>
      </c>
      <c r="N19" s="46" t="s">
        <v>24</v>
      </c>
      <c r="O19" s="76" t="s">
        <v>33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customFormat="false" ht="37.5" hidden="false" customHeight="true" outlineLevel="0" collapsed="false">
      <c r="A20" s="38"/>
      <c r="B20" s="77" t="s">
        <v>58</v>
      </c>
      <c r="C20" s="77"/>
      <c r="D20" s="77"/>
      <c r="E20" s="77"/>
      <c r="F20" s="77"/>
      <c r="G20" s="78"/>
      <c r="H20" s="79"/>
      <c r="I20" s="80"/>
      <c r="J20" s="81"/>
      <c r="K20" s="82"/>
      <c r="L20" s="83" t="n">
        <f aca="false">SUM(L19)</f>
        <v>150157000</v>
      </c>
      <c r="M20" s="84"/>
      <c r="N20" s="85"/>
      <c r="O20" s="86"/>
      <c r="P20" s="48" t="n">
        <v>150157000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s="94" customFormat="true" ht="76.5" hidden="false" customHeight="true" outlineLevel="0" collapsed="false">
      <c r="A21" s="38"/>
      <c r="B21" s="27" t="n">
        <v>7</v>
      </c>
      <c r="C21" s="28" t="s">
        <v>60</v>
      </c>
      <c r="D21" s="87" t="s">
        <v>61</v>
      </c>
      <c r="E21" s="29" t="s">
        <v>62</v>
      </c>
      <c r="F21" s="88" t="s">
        <v>63</v>
      </c>
      <c r="G21" s="31" t="s">
        <v>64</v>
      </c>
      <c r="H21" s="32" t="s">
        <v>65</v>
      </c>
      <c r="I21" s="33" t="n">
        <v>3575581000</v>
      </c>
      <c r="J21" s="33" t="n">
        <v>3575581000</v>
      </c>
      <c r="K21" s="89" t="n">
        <v>5182703000</v>
      </c>
      <c r="L21" s="90" t="n">
        <v>400419000</v>
      </c>
      <c r="M21" s="36" t="n">
        <v>40908</v>
      </c>
      <c r="N21" s="91" t="s">
        <v>56</v>
      </c>
      <c r="O21" s="92" t="s">
        <v>66</v>
      </c>
      <c r="P21" s="93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</row>
    <row r="22" s="94" customFormat="true" ht="37.5" hidden="false" customHeight="true" outlineLevel="0" collapsed="false">
      <c r="A22" s="38"/>
      <c r="B22" s="39" t="s">
        <v>67</v>
      </c>
      <c r="C22" s="39"/>
      <c r="D22" s="39"/>
      <c r="E22" s="39"/>
      <c r="F22" s="39"/>
      <c r="G22" s="55"/>
      <c r="H22" s="41"/>
      <c r="I22" s="42"/>
      <c r="J22" s="57"/>
      <c r="K22" s="44"/>
      <c r="L22" s="45" t="n">
        <f aca="false">SUM(L21)</f>
        <v>400419000</v>
      </c>
      <c r="M22" s="54"/>
      <c r="N22" s="95"/>
      <c r="O22" s="96"/>
      <c r="P22" s="97" t="n">
        <v>400419000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</row>
    <row r="23" s="94" customFormat="true" ht="72" hidden="false" customHeight="false" outlineLevel="0" collapsed="false">
      <c r="A23" s="38"/>
      <c r="B23" s="98" t="n">
        <v>8</v>
      </c>
      <c r="C23" s="99" t="s">
        <v>60</v>
      </c>
      <c r="D23" s="100" t="s">
        <v>61</v>
      </c>
      <c r="E23" s="46" t="s">
        <v>62</v>
      </c>
      <c r="F23" s="51" t="s">
        <v>63</v>
      </c>
      <c r="G23" s="52" t="s">
        <v>68</v>
      </c>
      <c r="H23" s="41" t="s">
        <v>69</v>
      </c>
      <c r="I23" s="42" t="n">
        <v>892006000</v>
      </c>
      <c r="J23" s="42" t="n">
        <v>892006000</v>
      </c>
      <c r="K23" s="57" t="n">
        <v>5182703000</v>
      </c>
      <c r="L23" s="101" t="n">
        <v>96881135</v>
      </c>
      <c r="M23" s="54" t="n">
        <v>40908</v>
      </c>
      <c r="N23" s="95" t="s">
        <v>56</v>
      </c>
      <c r="O23" s="102" t="s">
        <v>33</v>
      </c>
      <c r="P23" s="93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s="94" customFormat="true" ht="56.25" hidden="false" customHeight="true" outlineLevel="0" collapsed="false">
      <c r="A24" s="38"/>
      <c r="B24" s="39" t="s">
        <v>67</v>
      </c>
      <c r="C24" s="39"/>
      <c r="D24" s="39"/>
      <c r="E24" s="39"/>
      <c r="F24" s="39"/>
      <c r="G24" s="52"/>
      <c r="H24" s="41"/>
      <c r="I24" s="42"/>
      <c r="J24" s="103"/>
      <c r="K24" s="44"/>
      <c r="L24" s="45" t="n">
        <f aca="false">SUM(L23)</f>
        <v>96881135</v>
      </c>
      <c r="M24" s="46"/>
      <c r="N24" s="95"/>
      <c r="O24" s="102"/>
      <c r="P24" s="97" t="n">
        <v>96881135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</row>
    <row r="25" s="94" customFormat="true" ht="72" hidden="false" customHeight="false" outlineLevel="0" collapsed="false">
      <c r="A25" s="38"/>
      <c r="B25" s="98" t="n">
        <v>9</v>
      </c>
      <c r="C25" s="99" t="s">
        <v>60</v>
      </c>
      <c r="D25" s="100" t="s">
        <v>61</v>
      </c>
      <c r="E25" s="46" t="s">
        <v>62</v>
      </c>
      <c r="F25" s="51" t="s">
        <v>63</v>
      </c>
      <c r="G25" s="52" t="s">
        <v>70</v>
      </c>
      <c r="H25" s="41" t="s">
        <v>71</v>
      </c>
      <c r="I25" s="42" t="n">
        <v>715116000</v>
      </c>
      <c r="J25" s="42" t="n">
        <v>715116000</v>
      </c>
      <c r="K25" s="57" t="n">
        <v>5182703000</v>
      </c>
      <c r="L25" s="53" t="n">
        <v>80884000</v>
      </c>
      <c r="M25" s="54" t="n">
        <v>40908</v>
      </c>
      <c r="N25" s="95" t="s">
        <v>56</v>
      </c>
      <c r="O25" s="102"/>
      <c r="P25" s="93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</row>
    <row r="26" s="94" customFormat="true" ht="56.25" hidden="false" customHeight="true" outlineLevel="0" collapsed="false">
      <c r="A26" s="38"/>
      <c r="B26" s="39" t="s">
        <v>67</v>
      </c>
      <c r="C26" s="39"/>
      <c r="D26" s="39"/>
      <c r="E26" s="39"/>
      <c r="F26" s="39"/>
      <c r="G26" s="52"/>
      <c r="H26" s="41"/>
      <c r="I26" s="42"/>
      <c r="J26" s="103"/>
      <c r="K26" s="44"/>
      <c r="L26" s="45" t="n">
        <f aca="false">SUM(L25)</f>
        <v>80884000</v>
      </c>
      <c r="M26" s="46"/>
      <c r="N26" s="95"/>
      <c r="O26" s="102"/>
      <c r="P26" s="97" t="n">
        <v>80884000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s="94" customFormat="true" ht="21.75" hidden="false" customHeight="true" outlineLevel="0" collapsed="false">
      <c r="A27" s="38"/>
      <c r="B27" s="49" t="n">
        <v>10</v>
      </c>
      <c r="C27" s="50" t="s">
        <v>18</v>
      </c>
      <c r="D27" s="46" t="s">
        <v>72</v>
      </c>
      <c r="E27" s="52" t="s">
        <v>73</v>
      </c>
      <c r="F27" s="59" t="s">
        <v>74</v>
      </c>
      <c r="G27" s="52" t="s">
        <v>75</v>
      </c>
      <c r="H27" s="41" t="s">
        <v>76</v>
      </c>
      <c r="I27" s="42" t="n">
        <v>578962000</v>
      </c>
      <c r="J27" s="43" t="n">
        <f aca="false">SUM(I27:I30)</f>
        <v>1184645000</v>
      </c>
      <c r="K27" s="44" t="n">
        <v>5317039000</v>
      </c>
      <c r="L27" s="53" t="n">
        <v>145355000</v>
      </c>
      <c r="M27" s="54" t="n">
        <v>40908</v>
      </c>
      <c r="N27" s="95" t="s">
        <v>32</v>
      </c>
      <c r="O27" s="102" t="s">
        <v>77</v>
      </c>
      <c r="P27" s="93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</row>
    <row r="28" s="94" customFormat="true" ht="140.25" hidden="false" customHeight="false" outlineLevel="0" collapsed="false">
      <c r="A28" s="38"/>
      <c r="B28" s="49"/>
      <c r="C28" s="50"/>
      <c r="D28" s="46"/>
      <c r="E28" s="52"/>
      <c r="F28" s="59"/>
      <c r="G28" s="52" t="s">
        <v>78</v>
      </c>
      <c r="H28" s="41" t="s">
        <v>79</v>
      </c>
      <c r="I28" s="42" t="n">
        <v>249399000</v>
      </c>
      <c r="J28" s="43"/>
      <c r="K28" s="44"/>
      <c r="L28" s="53"/>
      <c r="M28" s="54"/>
      <c r="N28" s="95"/>
      <c r="O28" s="102"/>
      <c r="P28" s="93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s="94" customFormat="true" ht="24.75" hidden="false" customHeight="true" outlineLevel="0" collapsed="false">
      <c r="A29" s="38"/>
      <c r="B29" s="49"/>
      <c r="C29" s="50"/>
      <c r="D29" s="46"/>
      <c r="E29" s="52"/>
      <c r="F29" s="59"/>
      <c r="G29" s="52" t="s">
        <v>80</v>
      </c>
      <c r="H29" s="41" t="s">
        <v>81</v>
      </c>
      <c r="I29" s="42" t="n">
        <v>178142000</v>
      </c>
      <c r="J29" s="43"/>
      <c r="K29" s="44"/>
      <c r="L29" s="53"/>
      <c r="M29" s="54"/>
      <c r="N29" s="95"/>
      <c r="O29" s="102"/>
      <c r="P29" s="93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</row>
    <row r="30" s="94" customFormat="true" ht="33" hidden="false" customHeight="true" outlineLevel="0" collapsed="false">
      <c r="A30" s="38"/>
      <c r="B30" s="49"/>
      <c r="C30" s="50"/>
      <c r="D30" s="46"/>
      <c r="E30" s="52"/>
      <c r="F30" s="59"/>
      <c r="G30" s="52" t="s">
        <v>82</v>
      </c>
      <c r="H30" s="55" t="s">
        <v>83</v>
      </c>
      <c r="I30" s="42" t="n">
        <v>178142000</v>
      </c>
      <c r="J30" s="43"/>
      <c r="K30" s="44"/>
      <c r="L30" s="53"/>
      <c r="M30" s="54"/>
      <c r="N30" s="95"/>
      <c r="O30" s="102"/>
      <c r="P30" s="93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</row>
    <row r="31" s="94" customFormat="true" ht="37.5" hidden="false" customHeight="true" outlineLevel="0" collapsed="false">
      <c r="A31" s="38"/>
      <c r="B31" s="77" t="s">
        <v>84</v>
      </c>
      <c r="C31" s="77"/>
      <c r="D31" s="77"/>
      <c r="E31" s="77"/>
      <c r="F31" s="77"/>
      <c r="G31" s="104"/>
      <c r="H31" s="105"/>
      <c r="I31" s="106"/>
      <c r="J31" s="107"/>
      <c r="K31" s="108"/>
      <c r="L31" s="109" t="n">
        <f aca="false">SUM(L27)</f>
        <v>145355000</v>
      </c>
      <c r="M31" s="110"/>
      <c r="N31" s="111"/>
      <c r="O31" s="96"/>
      <c r="P31" s="97" t="n">
        <v>145355000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</row>
    <row r="32" s="94" customFormat="true" ht="25.5" hidden="false" customHeight="true" outlineLevel="0" collapsed="false">
      <c r="A32" s="38"/>
      <c r="B32" s="27" t="n">
        <v>11</v>
      </c>
      <c r="C32" s="28" t="s">
        <v>85</v>
      </c>
      <c r="D32" s="29" t="s">
        <v>72</v>
      </c>
      <c r="E32" s="31" t="s">
        <v>73</v>
      </c>
      <c r="F32" s="112" t="s">
        <v>74</v>
      </c>
      <c r="G32" s="31" t="s">
        <v>86</v>
      </c>
      <c r="H32" s="32" t="s">
        <v>87</v>
      </c>
      <c r="I32" s="33" t="n">
        <v>1434874000</v>
      </c>
      <c r="J32" s="113" t="n">
        <f aca="false">SUM(I32:I35)</f>
        <v>2656677000</v>
      </c>
      <c r="K32" s="114" t="n">
        <v>5317039000</v>
      </c>
      <c r="L32" s="115" t="n">
        <v>290727649</v>
      </c>
      <c r="M32" s="36" t="n">
        <v>40908</v>
      </c>
      <c r="N32" s="91" t="s">
        <v>56</v>
      </c>
      <c r="O32" s="102" t="s">
        <v>33</v>
      </c>
      <c r="P32" s="93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</row>
    <row r="33" s="94" customFormat="true" ht="25.5" hidden="false" customHeight="false" outlineLevel="0" collapsed="false">
      <c r="A33" s="38"/>
      <c r="B33" s="27"/>
      <c r="C33" s="50" t="s">
        <v>85</v>
      </c>
      <c r="D33" s="29"/>
      <c r="E33" s="31"/>
      <c r="F33" s="112"/>
      <c r="G33" s="46" t="s">
        <v>88</v>
      </c>
      <c r="H33" s="41" t="s">
        <v>89</v>
      </c>
      <c r="I33" s="42" t="n">
        <v>821468000</v>
      </c>
      <c r="J33" s="113"/>
      <c r="K33" s="114"/>
      <c r="L33" s="115"/>
      <c r="M33" s="36"/>
      <c r="N33" s="91"/>
      <c r="O33" s="102"/>
      <c r="P33" s="93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</row>
    <row r="34" s="94" customFormat="true" ht="25.5" hidden="false" customHeight="false" outlineLevel="0" collapsed="false">
      <c r="A34" s="38"/>
      <c r="B34" s="27"/>
      <c r="C34" s="50" t="s">
        <v>85</v>
      </c>
      <c r="D34" s="29"/>
      <c r="E34" s="31"/>
      <c r="F34" s="112"/>
      <c r="G34" s="52" t="s">
        <v>90</v>
      </c>
      <c r="H34" s="41" t="s">
        <v>91</v>
      </c>
      <c r="I34" s="42" t="n">
        <v>253973000</v>
      </c>
      <c r="J34" s="113"/>
      <c r="K34" s="114"/>
      <c r="L34" s="115"/>
      <c r="M34" s="36"/>
      <c r="N34" s="91"/>
      <c r="O34" s="102"/>
      <c r="P34" s="93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</row>
    <row r="35" s="94" customFormat="true" ht="51" hidden="false" customHeight="false" outlineLevel="0" collapsed="false">
      <c r="A35" s="38"/>
      <c r="B35" s="27"/>
      <c r="C35" s="50" t="s">
        <v>85</v>
      </c>
      <c r="D35" s="29"/>
      <c r="E35" s="31"/>
      <c r="F35" s="112"/>
      <c r="G35" s="46" t="s">
        <v>92</v>
      </c>
      <c r="H35" s="41" t="s">
        <v>93</v>
      </c>
      <c r="I35" s="116" t="n">
        <v>146362000</v>
      </c>
      <c r="J35" s="113"/>
      <c r="K35" s="114"/>
      <c r="L35" s="115"/>
      <c r="M35" s="36"/>
      <c r="N35" s="91"/>
      <c r="O35" s="102"/>
      <c r="P35" s="93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s="94" customFormat="true" ht="37.5" hidden="false" customHeight="true" outlineLevel="0" collapsed="false">
      <c r="A36" s="38"/>
      <c r="B36" s="39" t="s">
        <v>84</v>
      </c>
      <c r="C36" s="39"/>
      <c r="D36" s="39"/>
      <c r="E36" s="39"/>
      <c r="F36" s="39"/>
      <c r="G36" s="40"/>
      <c r="H36" s="41"/>
      <c r="I36" s="42"/>
      <c r="J36" s="57"/>
      <c r="K36" s="70"/>
      <c r="L36" s="45" t="n">
        <f aca="false">SUM(L32)</f>
        <v>290727649</v>
      </c>
      <c r="M36" s="46"/>
      <c r="N36" s="95"/>
      <c r="O36" s="96"/>
      <c r="P36" s="97" t="n">
        <v>290727649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s="94" customFormat="true" ht="38.25" hidden="false" customHeight="true" outlineLevel="0" collapsed="false">
      <c r="A37" s="38"/>
      <c r="B37" s="49" t="n">
        <v>12</v>
      </c>
      <c r="C37" s="50" t="s">
        <v>85</v>
      </c>
      <c r="D37" s="46" t="s">
        <v>72</v>
      </c>
      <c r="E37" s="52" t="s">
        <v>73</v>
      </c>
      <c r="F37" s="59" t="s">
        <v>74</v>
      </c>
      <c r="G37" s="46" t="s">
        <v>92</v>
      </c>
      <c r="H37" s="41" t="s">
        <v>94</v>
      </c>
      <c r="I37" s="117" t="n">
        <v>146145000</v>
      </c>
      <c r="J37" s="43" t="n">
        <f aca="false">SUM(I37:I39)</f>
        <v>428119000</v>
      </c>
      <c r="K37" s="118" t="n">
        <v>5317039000</v>
      </c>
      <c r="L37" s="119" t="n">
        <v>59267114</v>
      </c>
      <c r="M37" s="54" t="n">
        <v>40908</v>
      </c>
      <c r="N37" s="95" t="s">
        <v>24</v>
      </c>
      <c r="O37" s="120" t="s">
        <v>95</v>
      </c>
      <c r="P37" s="93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s="94" customFormat="true" ht="38.25" hidden="false" customHeight="false" outlineLevel="0" collapsed="false">
      <c r="A38" s="38"/>
      <c r="B38" s="49"/>
      <c r="C38" s="50" t="s">
        <v>85</v>
      </c>
      <c r="D38" s="46"/>
      <c r="E38" s="52"/>
      <c r="F38" s="59"/>
      <c r="G38" s="46" t="s">
        <v>92</v>
      </c>
      <c r="H38" s="41" t="s">
        <v>96</v>
      </c>
      <c r="I38" s="42" t="n">
        <v>141857000</v>
      </c>
      <c r="J38" s="43"/>
      <c r="K38" s="118"/>
      <c r="L38" s="119"/>
      <c r="M38" s="54"/>
      <c r="N38" s="95"/>
      <c r="O38" s="120"/>
      <c r="P38" s="93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s="94" customFormat="true" ht="38.25" hidden="false" customHeight="false" outlineLevel="0" collapsed="false">
      <c r="A39" s="38"/>
      <c r="B39" s="49"/>
      <c r="C39" s="50" t="s">
        <v>85</v>
      </c>
      <c r="D39" s="46"/>
      <c r="E39" s="52"/>
      <c r="F39" s="59"/>
      <c r="G39" s="46" t="s">
        <v>92</v>
      </c>
      <c r="H39" s="41" t="s">
        <v>97</v>
      </c>
      <c r="I39" s="116" t="n">
        <v>140117000</v>
      </c>
      <c r="J39" s="43"/>
      <c r="K39" s="118"/>
      <c r="L39" s="119"/>
      <c r="M39" s="54"/>
      <c r="N39" s="95"/>
      <c r="O39" s="120"/>
      <c r="P39" s="93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s="94" customFormat="true" ht="37.5" hidden="false" customHeight="true" outlineLevel="0" collapsed="false">
      <c r="A40" s="38"/>
      <c r="B40" s="39" t="s">
        <v>84</v>
      </c>
      <c r="C40" s="39"/>
      <c r="D40" s="39"/>
      <c r="E40" s="39"/>
      <c r="F40" s="39"/>
      <c r="G40" s="40"/>
      <c r="H40" s="41"/>
      <c r="I40" s="42"/>
      <c r="J40" s="57"/>
      <c r="K40" s="44"/>
      <c r="L40" s="45" t="n">
        <f aca="false">SUM(L37)</f>
        <v>59267114</v>
      </c>
      <c r="M40" s="46"/>
      <c r="N40" s="95"/>
      <c r="O40" s="96"/>
      <c r="P40" s="97" t="n">
        <v>59267114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s="94" customFormat="true" ht="102" hidden="false" customHeight="false" outlineLevel="0" collapsed="false">
      <c r="A41" s="38"/>
      <c r="B41" s="49" t="n">
        <v>13</v>
      </c>
      <c r="C41" s="50" t="s">
        <v>98</v>
      </c>
      <c r="D41" s="121" t="s">
        <v>72</v>
      </c>
      <c r="E41" s="52" t="s">
        <v>73</v>
      </c>
      <c r="F41" s="122" t="s">
        <v>74</v>
      </c>
      <c r="G41" s="52" t="s">
        <v>99</v>
      </c>
      <c r="H41" s="41" t="s">
        <v>100</v>
      </c>
      <c r="I41" s="117" t="n">
        <v>431778000</v>
      </c>
      <c r="J41" s="117" t="n">
        <v>431778000</v>
      </c>
      <c r="K41" s="123" t="n">
        <v>5317039000</v>
      </c>
      <c r="L41" s="101" t="n">
        <v>48222000</v>
      </c>
      <c r="M41" s="124" t="n">
        <v>40908</v>
      </c>
      <c r="N41" s="125" t="s">
        <v>101</v>
      </c>
      <c r="O41" s="102" t="s">
        <v>33</v>
      </c>
      <c r="P41" s="93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s="94" customFormat="true" ht="37.5" hidden="false" customHeight="true" outlineLevel="0" collapsed="false">
      <c r="A42" s="38"/>
      <c r="B42" s="39" t="s">
        <v>84</v>
      </c>
      <c r="C42" s="39"/>
      <c r="D42" s="39"/>
      <c r="E42" s="39"/>
      <c r="F42" s="39"/>
      <c r="G42" s="40"/>
      <c r="H42" s="41"/>
      <c r="I42" s="42"/>
      <c r="J42" s="43"/>
      <c r="K42" s="44"/>
      <c r="L42" s="45" t="n">
        <f aca="false">SUM(L41)</f>
        <v>48222000</v>
      </c>
      <c r="M42" s="46"/>
      <c r="N42" s="95"/>
      <c r="O42" s="126"/>
      <c r="P42" s="97" t="n">
        <v>48222000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s="94" customFormat="true" ht="106.5" hidden="false" customHeight="true" outlineLevel="0" collapsed="false">
      <c r="A43" s="38"/>
      <c r="B43" s="127" t="n">
        <v>14</v>
      </c>
      <c r="C43" s="128" t="s">
        <v>102</v>
      </c>
      <c r="D43" s="129" t="s">
        <v>103</v>
      </c>
      <c r="E43" s="129" t="s">
        <v>104</v>
      </c>
      <c r="F43" s="129" t="s">
        <v>105</v>
      </c>
      <c r="G43" s="130" t="s">
        <v>106</v>
      </c>
      <c r="H43" s="131" t="s">
        <v>107</v>
      </c>
      <c r="I43" s="132" t="n">
        <v>745311000</v>
      </c>
      <c r="J43" s="133" t="n">
        <f aca="false">+I43</f>
        <v>745311000</v>
      </c>
      <c r="K43" s="133" t="n">
        <v>1996989000</v>
      </c>
      <c r="L43" s="134" t="n">
        <v>88599747</v>
      </c>
      <c r="M43" s="135" t="n">
        <v>40908</v>
      </c>
      <c r="N43" s="136" t="s">
        <v>108</v>
      </c>
      <c r="O43" s="137"/>
      <c r="P43" s="93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s="94" customFormat="true" ht="24.95" hidden="false" customHeight="true" outlineLevel="0" collapsed="false">
      <c r="A44" s="38"/>
      <c r="B44" s="138" t="s">
        <v>109</v>
      </c>
      <c r="C44" s="138"/>
      <c r="D44" s="138"/>
      <c r="E44" s="138"/>
      <c r="F44" s="138"/>
      <c r="G44" s="138"/>
      <c r="H44" s="138"/>
      <c r="I44" s="138"/>
      <c r="J44" s="133"/>
      <c r="K44" s="133"/>
      <c r="L44" s="139" t="n">
        <v>88599747</v>
      </c>
      <c r="M44" s="140"/>
      <c r="N44" s="141"/>
      <c r="O44" s="142"/>
      <c r="P44" s="97" t="n">
        <v>88599747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</row>
    <row r="45" s="94" customFormat="true" ht="82.5" hidden="false" customHeight="true" outlineLevel="0" collapsed="false">
      <c r="A45" s="38"/>
      <c r="B45" s="143" t="n">
        <v>15</v>
      </c>
      <c r="C45" s="50" t="s">
        <v>102</v>
      </c>
      <c r="D45" s="46" t="s">
        <v>103</v>
      </c>
      <c r="E45" s="121" t="s">
        <v>104</v>
      </c>
      <c r="F45" s="55" t="s">
        <v>110</v>
      </c>
      <c r="G45" s="121" t="s">
        <v>111</v>
      </c>
      <c r="H45" s="55" t="s">
        <v>112</v>
      </c>
      <c r="I45" s="144" t="n">
        <v>722153000</v>
      </c>
      <c r="J45" s="133" t="n">
        <f aca="false">+I45</f>
        <v>722153000</v>
      </c>
      <c r="K45" s="133" t="n">
        <v>1996989000</v>
      </c>
      <c r="L45" s="145" t="n">
        <v>85847000</v>
      </c>
      <c r="M45" s="146" t="n">
        <v>40908</v>
      </c>
      <c r="N45" s="147" t="s">
        <v>108</v>
      </c>
      <c r="O45" s="142"/>
      <c r="P45" s="93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</row>
    <row r="46" s="94" customFormat="true" ht="24.95" hidden="false" customHeight="true" outlineLevel="0" collapsed="false">
      <c r="A46" s="38"/>
      <c r="B46" s="148" t="s">
        <v>109</v>
      </c>
      <c r="C46" s="148"/>
      <c r="D46" s="148"/>
      <c r="E46" s="148"/>
      <c r="F46" s="148"/>
      <c r="G46" s="148"/>
      <c r="H46" s="148"/>
      <c r="I46" s="148"/>
      <c r="J46" s="148"/>
      <c r="K46" s="149"/>
      <c r="L46" s="150" t="n">
        <v>85847000</v>
      </c>
      <c r="M46" s="151"/>
      <c r="N46" s="152"/>
      <c r="O46" s="142"/>
      <c r="P46" s="97" t="n">
        <v>85847000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</row>
    <row r="47" s="94" customFormat="true" ht="45" hidden="false" customHeight="true" outlineLevel="0" collapsed="false">
      <c r="A47" s="38"/>
      <c r="B47" s="153" t="n">
        <v>16</v>
      </c>
      <c r="C47" s="28" t="s">
        <v>102</v>
      </c>
      <c r="D47" s="31" t="s">
        <v>103</v>
      </c>
      <c r="E47" s="29" t="s">
        <v>104</v>
      </c>
      <c r="F47" s="112" t="s">
        <v>110</v>
      </c>
      <c r="G47" s="154" t="s">
        <v>113</v>
      </c>
      <c r="H47" s="155" t="s">
        <v>114</v>
      </c>
      <c r="I47" s="156" t="n">
        <v>234663000</v>
      </c>
      <c r="J47" s="157" t="n">
        <f aca="false">SUM(I47:I49)</f>
        <v>529525000</v>
      </c>
      <c r="K47" s="157" t="n">
        <v>1996989000</v>
      </c>
      <c r="L47" s="158" t="n">
        <v>27896202</v>
      </c>
      <c r="M47" s="159" t="n">
        <v>40908</v>
      </c>
      <c r="N47" s="160" t="s">
        <v>115</v>
      </c>
      <c r="O47" s="142"/>
      <c r="P47" s="93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</row>
    <row r="48" s="94" customFormat="true" ht="51" hidden="false" customHeight="false" outlineLevel="0" collapsed="false">
      <c r="A48" s="38"/>
      <c r="B48" s="153"/>
      <c r="C48" s="28"/>
      <c r="D48" s="31"/>
      <c r="E48" s="29"/>
      <c r="F48" s="112"/>
      <c r="G48" s="161" t="s">
        <v>111</v>
      </c>
      <c r="H48" s="55" t="s">
        <v>116</v>
      </c>
      <c r="I48" s="144" t="n">
        <v>165440000</v>
      </c>
      <c r="J48" s="157"/>
      <c r="K48" s="157"/>
      <c r="L48" s="145" t="n">
        <v>25667406</v>
      </c>
      <c r="M48" s="159"/>
      <c r="N48" s="147" t="s">
        <v>117</v>
      </c>
      <c r="O48" s="142"/>
      <c r="P48" s="93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</row>
    <row r="49" s="94" customFormat="true" ht="45" hidden="false" customHeight="true" outlineLevel="0" collapsed="false">
      <c r="A49" s="38"/>
      <c r="B49" s="153"/>
      <c r="C49" s="28"/>
      <c r="D49" s="31"/>
      <c r="E49" s="29"/>
      <c r="F49" s="112"/>
      <c r="G49" s="161" t="s">
        <v>118</v>
      </c>
      <c r="H49" s="55" t="s">
        <v>119</v>
      </c>
      <c r="I49" s="144" t="n">
        <v>129422000</v>
      </c>
      <c r="J49" s="157"/>
      <c r="K49" s="157"/>
      <c r="L49" s="145" t="n">
        <v>18383845</v>
      </c>
      <c r="M49" s="159"/>
      <c r="N49" s="147" t="s">
        <v>117</v>
      </c>
      <c r="O49" s="142"/>
      <c r="P49" s="93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</row>
    <row r="50" s="94" customFormat="true" ht="24.95" hidden="false" customHeight="true" outlineLevel="0" collapsed="false">
      <c r="A50" s="38"/>
      <c r="B50" s="162" t="s">
        <v>109</v>
      </c>
      <c r="C50" s="162"/>
      <c r="D50" s="162"/>
      <c r="E50" s="162"/>
      <c r="F50" s="162"/>
      <c r="G50" s="162"/>
      <c r="H50" s="162"/>
      <c r="I50" s="162"/>
      <c r="J50" s="162"/>
      <c r="K50" s="163"/>
      <c r="L50" s="164" t="n">
        <f aca="false">SUM(L47:L49)</f>
        <v>71947453</v>
      </c>
      <c r="M50" s="165"/>
      <c r="N50" s="166"/>
      <c r="O50" s="142"/>
      <c r="P50" s="97" t="n">
        <v>71947453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</row>
    <row r="51" s="94" customFormat="true" ht="42" hidden="false" customHeight="true" outlineLevel="0" collapsed="false">
      <c r="A51" s="38"/>
      <c r="B51" s="127" t="n">
        <v>17</v>
      </c>
      <c r="C51" s="128" t="s">
        <v>102</v>
      </c>
      <c r="D51" s="167" t="s">
        <v>120</v>
      </c>
      <c r="E51" s="129" t="s">
        <v>121</v>
      </c>
      <c r="F51" s="129" t="s">
        <v>122</v>
      </c>
      <c r="G51" s="130" t="s">
        <v>123</v>
      </c>
      <c r="H51" s="131" t="s">
        <v>124</v>
      </c>
      <c r="I51" s="132" t="n">
        <v>607752000</v>
      </c>
      <c r="J51" s="168" t="n">
        <f aca="false">SUM(I51:I52)</f>
        <v>1215504000</v>
      </c>
      <c r="K51" s="134" t="n">
        <f aca="false">SUM(I51:I52)</f>
        <v>1215504000</v>
      </c>
      <c r="L51" s="134" t="n">
        <v>72248000</v>
      </c>
      <c r="M51" s="135" t="n">
        <v>40908</v>
      </c>
      <c r="N51" s="136" t="s">
        <v>117</v>
      </c>
      <c r="O51" s="169"/>
      <c r="P51" s="93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</row>
    <row r="52" s="94" customFormat="true" ht="38.25" hidden="false" customHeight="false" outlineLevel="0" collapsed="false">
      <c r="A52" s="38"/>
      <c r="B52" s="127"/>
      <c r="C52" s="128"/>
      <c r="D52" s="167"/>
      <c r="E52" s="129"/>
      <c r="F52" s="129"/>
      <c r="G52" s="130" t="s">
        <v>123</v>
      </c>
      <c r="H52" s="131" t="s">
        <v>125</v>
      </c>
      <c r="I52" s="132" t="n">
        <v>607752000</v>
      </c>
      <c r="J52" s="168"/>
      <c r="K52" s="134"/>
      <c r="L52" s="134" t="n">
        <v>72248000</v>
      </c>
      <c r="M52" s="135"/>
      <c r="N52" s="136"/>
      <c r="O52" s="169"/>
      <c r="P52" s="93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</row>
    <row r="53" s="94" customFormat="true" ht="24.95" hidden="false" customHeight="true" outlineLevel="0" collapsed="false">
      <c r="A53" s="38"/>
      <c r="B53" s="138" t="s">
        <v>109</v>
      </c>
      <c r="C53" s="138"/>
      <c r="D53" s="138"/>
      <c r="E53" s="138"/>
      <c r="F53" s="138"/>
      <c r="G53" s="138"/>
      <c r="H53" s="138"/>
      <c r="I53" s="138"/>
      <c r="J53" s="170"/>
      <c r="K53" s="171"/>
      <c r="L53" s="164" t="n">
        <f aca="false">SUM(L51:L52)</f>
        <v>144496000</v>
      </c>
      <c r="M53" s="140"/>
      <c r="N53" s="141"/>
      <c r="O53" s="172"/>
      <c r="P53" s="97" t="n">
        <v>144496000</v>
      </c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</row>
    <row r="54" s="94" customFormat="true" ht="80.1" hidden="false" customHeight="true" outlineLevel="0" collapsed="false">
      <c r="A54" s="38"/>
      <c r="B54" s="127" t="n">
        <v>18</v>
      </c>
      <c r="C54" s="128" t="s">
        <v>102</v>
      </c>
      <c r="D54" s="129" t="s">
        <v>126</v>
      </c>
      <c r="E54" s="129" t="s">
        <v>127</v>
      </c>
      <c r="F54" s="129"/>
      <c r="G54" s="130" t="s">
        <v>128</v>
      </c>
      <c r="H54" s="131" t="s">
        <v>129</v>
      </c>
      <c r="I54" s="132" t="n">
        <v>1787507000</v>
      </c>
      <c r="J54" s="132" t="n">
        <f aca="false">SUM(I54)</f>
        <v>1787507000</v>
      </c>
      <c r="K54" s="132" t="n">
        <f aca="false">+I54</f>
        <v>1787507000</v>
      </c>
      <c r="L54" s="134" t="n">
        <v>209020000</v>
      </c>
      <c r="M54" s="135" t="n">
        <v>40908</v>
      </c>
      <c r="N54" s="136" t="s">
        <v>117</v>
      </c>
      <c r="O54" s="169"/>
      <c r="P54" s="93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</row>
    <row r="55" customFormat="false" ht="24.95" hidden="false" customHeight="true" outlineLevel="0" collapsed="false">
      <c r="A55" s="38"/>
      <c r="B55" s="138" t="s">
        <v>109</v>
      </c>
      <c r="C55" s="138"/>
      <c r="D55" s="138"/>
      <c r="E55" s="138"/>
      <c r="F55" s="138"/>
      <c r="G55" s="138"/>
      <c r="H55" s="138"/>
      <c r="I55" s="138"/>
      <c r="J55" s="173"/>
      <c r="K55" s="174"/>
      <c r="L55" s="175" t="n">
        <f aca="false">SUM(L54)</f>
        <v>209020000</v>
      </c>
      <c r="M55" s="176"/>
      <c r="N55" s="177"/>
      <c r="O55" s="178"/>
      <c r="P55" s="97" t="n">
        <v>209020000</v>
      </c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</row>
    <row r="56" customFormat="false" ht="25.5" hidden="false" customHeight="true" outlineLevel="0" collapsed="false">
      <c r="A56" s="38"/>
      <c r="B56" s="127" t="n">
        <v>19</v>
      </c>
      <c r="C56" s="128" t="s">
        <v>130</v>
      </c>
      <c r="D56" s="129" t="s">
        <v>131</v>
      </c>
      <c r="E56" s="129" t="s">
        <v>132</v>
      </c>
      <c r="F56" s="130" t="s">
        <v>133</v>
      </c>
      <c r="G56" s="130" t="s">
        <v>134</v>
      </c>
      <c r="H56" s="131" t="s">
        <v>135</v>
      </c>
      <c r="I56" s="132" t="n">
        <v>178666000</v>
      </c>
      <c r="J56" s="168" t="n">
        <f aca="false">SUM(I56:I60)</f>
        <v>402000000</v>
      </c>
      <c r="K56" s="168" t="n">
        <f aca="false">SUM(J56:J60)</f>
        <v>402000000</v>
      </c>
      <c r="L56" s="134" t="n">
        <v>23334000</v>
      </c>
      <c r="M56" s="135" t="n">
        <v>40908</v>
      </c>
      <c r="N56" s="136" t="s">
        <v>101</v>
      </c>
      <c r="O56" s="169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</row>
    <row r="57" customFormat="false" ht="38.25" hidden="false" customHeight="false" outlineLevel="0" collapsed="false">
      <c r="A57" s="38"/>
      <c r="B57" s="127"/>
      <c r="C57" s="128"/>
      <c r="D57" s="129"/>
      <c r="E57" s="129"/>
      <c r="F57" s="130"/>
      <c r="G57" s="130" t="s">
        <v>136</v>
      </c>
      <c r="H57" s="131" t="s">
        <v>137</v>
      </c>
      <c r="I57" s="132" t="n">
        <v>134000000</v>
      </c>
      <c r="J57" s="168"/>
      <c r="K57" s="168"/>
      <c r="L57" s="134" t="n">
        <v>16000000</v>
      </c>
      <c r="M57" s="135"/>
      <c r="N57" s="136" t="s">
        <v>101</v>
      </c>
      <c r="O57" s="169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</row>
    <row r="58" customFormat="false" ht="38.25" hidden="false" customHeight="false" outlineLevel="0" collapsed="false">
      <c r="A58" s="38"/>
      <c r="B58" s="127"/>
      <c r="C58" s="128"/>
      <c r="D58" s="129"/>
      <c r="E58" s="129"/>
      <c r="F58" s="130"/>
      <c r="G58" s="130" t="s">
        <v>138</v>
      </c>
      <c r="H58" s="131" t="s">
        <v>139</v>
      </c>
      <c r="I58" s="132" t="n">
        <v>31267000</v>
      </c>
      <c r="J58" s="168"/>
      <c r="K58" s="168"/>
      <c r="L58" s="134" t="n">
        <v>5733000</v>
      </c>
      <c r="M58" s="135"/>
      <c r="N58" s="136" t="s">
        <v>140</v>
      </c>
      <c r="O58" s="169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</row>
    <row r="59" customFormat="false" ht="25.5" hidden="false" customHeight="false" outlineLevel="0" collapsed="false">
      <c r="A59" s="38"/>
      <c r="B59" s="127"/>
      <c r="C59" s="128"/>
      <c r="D59" s="129"/>
      <c r="E59" s="129"/>
      <c r="F59" s="130"/>
      <c r="G59" s="130" t="s">
        <v>138</v>
      </c>
      <c r="H59" s="131" t="s">
        <v>141</v>
      </c>
      <c r="I59" s="132" t="n">
        <v>31267000</v>
      </c>
      <c r="J59" s="168"/>
      <c r="K59" s="168"/>
      <c r="L59" s="134" t="n">
        <v>5733000</v>
      </c>
      <c r="M59" s="135"/>
      <c r="N59" s="136" t="s">
        <v>140</v>
      </c>
      <c r="O59" s="169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</row>
    <row r="60" customFormat="false" ht="38.25" hidden="false" customHeight="false" outlineLevel="0" collapsed="false">
      <c r="A60" s="38"/>
      <c r="B60" s="127"/>
      <c r="C60" s="128"/>
      <c r="D60" s="129"/>
      <c r="E60" s="129"/>
      <c r="F60" s="130"/>
      <c r="G60" s="130" t="s">
        <v>138</v>
      </c>
      <c r="H60" s="131" t="s">
        <v>142</v>
      </c>
      <c r="I60" s="132" t="n">
        <v>26800000</v>
      </c>
      <c r="J60" s="168"/>
      <c r="K60" s="168"/>
      <c r="L60" s="134" t="n">
        <v>4200000</v>
      </c>
      <c r="M60" s="135"/>
      <c r="N60" s="136" t="s">
        <v>140</v>
      </c>
      <c r="O60" s="169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</row>
    <row r="61" customFormat="false" ht="24.95" hidden="false" customHeight="true" outlineLevel="0" collapsed="false">
      <c r="A61" s="38"/>
      <c r="B61" s="179" t="s">
        <v>109</v>
      </c>
      <c r="C61" s="179"/>
      <c r="D61" s="179"/>
      <c r="E61" s="179"/>
      <c r="F61" s="179"/>
      <c r="G61" s="179"/>
      <c r="H61" s="179"/>
      <c r="I61" s="179"/>
      <c r="J61" s="180"/>
      <c r="K61" s="181"/>
      <c r="L61" s="182" t="n">
        <f aca="false">SUM(L56:L60)</f>
        <v>55000000</v>
      </c>
      <c r="M61" s="183"/>
      <c r="N61" s="184"/>
      <c r="O61" s="172"/>
      <c r="P61" s="97" t="n">
        <v>55000000</v>
      </c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</row>
    <row r="62" customFormat="false" ht="101.25" hidden="false" customHeight="true" outlineLevel="0" collapsed="false">
      <c r="A62" s="38"/>
      <c r="B62" s="185" t="n">
        <v>20</v>
      </c>
      <c r="C62" s="186" t="s">
        <v>143</v>
      </c>
      <c r="D62" s="187" t="s">
        <v>144</v>
      </c>
      <c r="E62" s="187" t="s">
        <v>145</v>
      </c>
      <c r="F62" s="188" t="s">
        <v>146</v>
      </c>
      <c r="G62" s="187" t="s">
        <v>147</v>
      </c>
      <c r="H62" s="189" t="s">
        <v>148</v>
      </c>
      <c r="I62" s="190" t="n">
        <v>275675000</v>
      </c>
      <c r="J62" s="191" t="n">
        <f aca="false">SUM(I62:I63)</f>
        <v>542693000</v>
      </c>
      <c r="K62" s="190" t="n">
        <f aca="false">+I62</f>
        <v>275675000</v>
      </c>
      <c r="L62" s="192" t="n">
        <f aca="false">34355321</f>
        <v>34355321</v>
      </c>
      <c r="M62" s="193" t="n">
        <v>40786</v>
      </c>
      <c r="N62" s="194" t="s">
        <v>101</v>
      </c>
      <c r="O62" s="169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</row>
    <row r="63" customFormat="false" ht="102" hidden="false" customHeight="false" outlineLevel="0" collapsed="false">
      <c r="A63" s="38"/>
      <c r="B63" s="185"/>
      <c r="C63" s="186"/>
      <c r="D63" s="129" t="s">
        <v>149</v>
      </c>
      <c r="E63" s="129" t="s">
        <v>150</v>
      </c>
      <c r="F63" s="195" t="s">
        <v>151</v>
      </c>
      <c r="G63" s="129" t="s">
        <v>152</v>
      </c>
      <c r="H63" s="131" t="s">
        <v>153</v>
      </c>
      <c r="I63" s="132" t="n">
        <v>267018000</v>
      </c>
      <c r="J63" s="191"/>
      <c r="K63" s="132" t="n">
        <f aca="false">+I63</f>
        <v>267018000</v>
      </c>
      <c r="L63" s="196" t="n">
        <f aca="false">33339127</f>
        <v>33339127</v>
      </c>
      <c r="M63" s="135" t="n">
        <v>40786</v>
      </c>
      <c r="N63" s="136" t="s">
        <v>101</v>
      </c>
      <c r="O63" s="169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</row>
    <row r="64" customFormat="false" ht="24.95" hidden="false" customHeight="true" outlineLevel="0" collapsed="false">
      <c r="A64" s="38"/>
      <c r="B64" s="138" t="s">
        <v>109</v>
      </c>
      <c r="C64" s="138"/>
      <c r="D64" s="138"/>
      <c r="E64" s="138"/>
      <c r="F64" s="138"/>
      <c r="G64" s="138"/>
      <c r="H64" s="138"/>
      <c r="I64" s="138"/>
      <c r="J64" s="170"/>
      <c r="K64" s="171"/>
      <c r="L64" s="164" t="n">
        <f aca="false">SUM(L62:L63)</f>
        <v>67694448</v>
      </c>
      <c r="M64" s="140"/>
      <c r="N64" s="141"/>
      <c r="O64" s="172"/>
      <c r="P64" s="97" t="n">
        <v>67694448</v>
      </c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</row>
    <row r="65" customFormat="false" ht="63.75" hidden="false" customHeight="false" outlineLevel="0" collapsed="false">
      <c r="A65" s="38"/>
      <c r="B65" s="127" t="n">
        <v>21</v>
      </c>
      <c r="C65" s="128" t="s">
        <v>143</v>
      </c>
      <c r="D65" s="129" t="s">
        <v>154</v>
      </c>
      <c r="E65" s="129" t="s">
        <v>155</v>
      </c>
      <c r="F65" s="195" t="s">
        <v>156</v>
      </c>
      <c r="G65" s="129" t="s">
        <v>157</v>
      </c>
      <c r="H65" s="131" t="s">
        <v>158</v>
      </c>
      <c r="I65" s="132" t="n">
        <v>632241000</v>
      </c>
      <c r="J65" s="132" t="n">
        <f aca="false">+I65</f>
        <v>632241000</v>
      </c>
      <c r="K65" s="197" t="n">
        <f aca="false">SUM(I65:I71)</f>
        <v>2207307000</v>
      </c>
      <c r="L65" s="134" t="n">
        <v>74206500</v>
      </c>
      <c r="M65" s="135" t="n">
        <v>40908</v>
      </c>
      <c r="N65" s="136" t="s">
        <v>108</v>
      </c>
      <c r="O65" s="169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</row>
    <row r="66" customFormat="false" ht="24.95" hidden="false" customHeight="true" outlineLevel="0" collapsed="false">
      <c r="A66" s="38"/>
      <c r="B66" s="138" t="s">
        <v>109</v>
      </c>
      <c r="C66" s="138"/>
      <c r="D66" s="138"/>
      <c r="E66" s="138"/>
      <c r="F66" s="138"/>
      <c r="G66" s="138"/>
      <c r="H66" s="138"/>
      <c r="I66" s="138"/>
      <c r="J66" s="138"/>
      <c r="K66" s="197"/>
      <c r="L66" s="198" t="n">
        <f aca="false">SUM(L65)</f>
        <v>74206500</v>
      </c>
      <c r="M66" s="140"/>
      <c r="N66" s="141"/>
      <c r="O66" s="172"/>
      <c r="P66" s="97" t="n">
        <v>74206500</v>
      </c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</row>
    <row r="67" customFormat="false" ht="80.1" hidden="false" customHeight="true" outlineLevel="0" collapsed="false">
      <c r="A67" s="38"/>
      <c r="B67" s="127" t="n">
        <v>22</v>
      </c>
      <c r="C67" s="128" t="s">
        <v>143</v>
      </c>
      <c r="D67" s="129" t="s">
        <v>154</v>
      </c>
      <c r="E67" s="129" t="s">
        <v>155</v>
      </c>
      <c r="F67" s="195" t="s">
        <v>156</v>
      </c>
      <c r="G67" s="129" t="s">
        <v>159</v>
      </c>
      <c r="H67" s="131" t="s">
        <v>160</v>
      </c>
      <c r="I67" s="132" t="n">
        <v>626472000</v>
      </c>
      <c r="J67" s="168" t="n">
        <f aca="false">SUM(I67:I68)</f>
        <v>1073952000</v>
      </c>
      <c r="K67" s="199" t="n">
        <v>2207307000</v>
      </c>
      <c r="L67" s="196" t="n">
        <f aca="false">73528000</f>
        <v>73528000</v>
      </c>
      <c r="M67" s="135" t="n">
        <v>40908</v>
      </c>
      <c r="N67" s="136" t="s">
        <v>108</v>
      </c>
      <c r="O67" s="169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80.1" hidden="false" customHeight="true" outlineLevel="0" collapsed="false">
      <c r="A68" s="38"/>
      <c r="B68" s="127"/>
      <c r="C68" s="128" t="s">
        <v>143</v>
      </c>
      <c r="D68" s="129" t="s">
        <v>154</v>
      </c>
      <c r="E68" s="129" t="s">
        <v>155</v>
      </c>
      <c r="F68" s="195" t="s">
        <v>156</v>
      </c>
      <c r="G68" s="129" t="s">
        <v>159</v>
      </c>
      <c r="H68" s="131" t="s">
        <v>161</v>
      </c>
      <c r="I68" s="132" t="n">
        <v>447480000</v>
      </c>
      <c r="J68" s="168"/>
      <c r="K68" s="199"/>
      <c r="L68" s="196" t="n">
        <f aca="false">52520000</f>
        <v>52520000</v>
      </c>
      <c r="M68" s="135" t="n">
        <v>40908</v>
      </c>
      <c r="N68" s="136" t="s">
        <v>108</v>
      </c>
      <c r="O68" s="169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customFormat="false" ht="24.95" hidden="false" customHeight="true" outlineLevel="0" collapsed="false">
      <c r="A69" s="38"/>
      <c r="B69" s="138" t="s">
        <v>109</v>
      </c>
      <c r="C69" s="138"/>
      <c r="D69" s="138"/>
      <c r="E69" s="138"/>
      <c r="F69" s="138"/>
      <c r="G69" s="138"/>
      <c r="H69" s="138"/>
      <c r="I69" s="138"/>
      <c r="J69" s="138"/>
      <c r="K69" s="197"/>
      <c r="L69" s="198" t="n">
        <f aca="false">SUM(L67:L68)</f>
        <v>126048000</v>
      </c>
      <c r="M69" s="140"/>
      <c r="N69" s="141"/>
      <c r="O69" s="172"/>
      <c r="P69" s="97" t="n">
        <v>126048000</v>
      </c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</row>
    <row r="70" customFormat="false" ht="80.1" hidden="false" customHeight="true" outlineLevel="0" collapsed="false">
      <c r="A70" s="38"/>
      <c r="B70" s="127" t="n">
        <v>23</v>
      </c>
      <c r="C70" s="128" t="s">
        <v>143</v>
      </c>
      <c r="D70" s="129" t="s">
        <v>154</v>
      </c>
      <c r="E70" s="129" t="s">
        <v>155</v>
      </c>
      <c r="F70" s="195" t="s">
        <v>156</v>
      </c>
      <c r="G70" s="129" t="s">
        <v>162</v>
      </c>
      <c r="H70" s="131" t="s">
        <v>163</v>
      </c>
      <c r="I70" s="132" t="n">
        <v>278402000</v>
      </c>
      <c r="J70" s="168" t="n">
        <f aca="false">SUM(I70:I71)</f>
        <v>501114000</v>
      </c>
      <c r="K70" s="200" t="n">
        <v>2207307000</v>
      </c>
      <c r="L70" s="196" t="n">
        <f aca="false">34675882</f>
        <v>34675882</v>
      </c>
      <c r="M70" s="135" t="n">
        <v>40908</v>
      </c>
      <c r="N70" s="136" t="s">
        <v>101</v>
      </c>
      <c r="O70" s="169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customFormat="false" ht="80.1" hidden="false" customHeight="true" outlineLevel="0" collapsed="false">
      <c r="A71" s="38"/>
      <c r="B71" s="127"/>
      <c r="C71" s="128" t="s">
        <v>143</v>
      </c>
      <c r="D71" s="129" t="s">
        <v>154</v>
      </c>
      <c r="E71" s="129" t="s">
        <v>155</v>
      </c>
      <c r="F71" s="195" t="s">
        <v>156</v>
      </c>
      <c r="G71" s="129" t="s">
        <v>164</v>
      </c>
      <c r="H71" s="131" t="s">
        <v>165</v>
      </c>
      <c r="I71" s="132" t="n">
        <v>222712000</v>
      </c>
      <c r="J71" s="168"/>
      <c r="K71" s="200"/>
      <c r="L71" s="196" t="n">
        <f aca="false">26139590</f>
        <v>26139590</v>
      </c>
      <c r="M71" s="135" t="n">
        <v>40908</v>
      </c>
      <c r="N71" s="136" t="s">
        <v>101</v>
      </c>
      <c r="O71" s="169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customFormat="false" ht="24.95" hidden="false" customHeight="true" outlineLevel="0" collapsed="false">
      <c r="A72" s="38"/>
      <c r="B72" s="179" t="s">
        <v>109</v>
      </c>
      <c r="C72" s="179"/>
      <c r="D72" s="179"/>
      <c r="E72" s="179"/>
      <c r="F72" s="179"/>
      <c r="G72" s="179"/>
      <c r="H72" s="179"/>
      <c r="I72" s="179"/>
      <c r="J72" s="179"/>
      <c r="K72" s="201"/>
      <c r="L72" s="202" t="n">
        <f aca="false">SUM(L70:L71)</f>
        <v>60815472</v>
      </c>
      <c r="M72" s="183"/>
      <c r="N72" s="184"/>
      <c r="O72" s="172"/>
      <c r="P72" s="97" t="n">
        <v>60815472</v>
      </c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customFormat="false" ht="66.75" hidden="false" customHeight="true" outlineLevel="0" collapsed="false">
      <c r="A73" s="38"/>
      <c r="B73" s="185" t="n">
        <v>24</v>
      </c>
      <c r="C73" s="186" t="s">
        <v>166</v>
      </c>
      <c r="D73" s="187" t="s">
        <v>167</v>
      </c>
      <c r="E73" s="187" t="s">
        <v>168</v>
      </c>
      <c r="F73" s="187" t="s">
        <v>169</v>
      </c>
      <c r="G73" s="203" t="s">
        <v>170</v>
      </c>
      <c r="H73" s="189" t="s">
        <v>171</v>
      </c>
      <c r="I73" s="204" t="n">
        <v>341084000</v>
      </c>
      <c r="J73" s="191" t="n">
        <f aca="false">SUM(I73:I74)</f>
        <v>682168000</v>
      </c>
      <c r="K73" s="205" t="n">
        <f aca="false">+J73</f>
        <v>682168000</v>
      </c>
      <c r="L73" s="205" t="n">
        <v>39916000</v>
      </c>
      <c r="M73" s="206" t="n">
        <v>40908</v>
      </c>
      <c r="N73" s="207" t="s">
        <v>117</v>
      </c>
      <c r="O73" s="169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customFormat="false" ht="43.5" hidden="false" customHeight="true" outlineLevel="0" collapsed="false">
      <c r="A74" s="38"/>
      <c r="B74" s="185"/>
      <c r="C74" s="186"/>
      <c r="D74" s="187"/>
      <c r="E74" s="187"/>
      <c r="F74" s="187"/>
      <c r="G74" s="130" t="s">
        <v>170</v>
      </c>
      <c r="H74" s="131" t="s">
        <v>172</v>
      </c>
      <c r="I74" s="208" t="n">
        <v>341084000</v>
      </c>
      <c r="J74" s="191"/>
      <c r="K74" s="205"/>
      <c r="L74" s="134" t="n">
        <v>39916000</v>
      </c>
      <c r="M74" s="206"/>
      <c r="N74" s="209" t="s">
        <v>117</v>
      </c>
      <c r="O74" s="169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</row>
    <row r="75" customFormat="false" ht="24.95" hidden="false" customHeight="true" outlineLevel="0" collapsed="false">
      <c r="A75" s="38"/>
      <c r="B75" s="138" t="s">
        <v>109</v>
      </c>
      <c r="C75" s="138"/>
      <c r="D75" s="138"/>
      <c r="E75" s="138"/>
      <c r="F75" s="138"/>
      <c r="G75" s="138"/>
      <c r="H75" s="138"/>
      <c r="I75" s="138"/>
      <c r="J75" s="138"/>
      <c r="K75" s="210"/>
      <c r="L75" s="198" t="n">
        <f aca="false">SUM(L73:L74)</f>
        <v>79832000</v>
      </c>
      <c r="M75" s="140"/>
      <c r="N75" s="141"/>
      <c r="O75" s="172"/>
      <c r="P75" s="97" t="n">
        <v>79832000</v>
      </c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customFormat="false" ht="116.25" hidden="false" customHeight="true" outlineLevel="0" collapsed="false">
      <c r="A76" s="38"/>
      <c r="B76" s="127" t="n">
        <v>25</v>
      </c>
      <c r="C76" s="128" t="s">
        <v>166</v>
      </c>
      <c r="D76" s="129" t="s">
        <v>173</v>
      </c>
      <c r="E76" s="130" t="s">
        <v>174</v>
      </c>
      <c r="F76" s="129" t="s">
        <v>175</v>
      </c>
      <c r="G76" s="130" t="s">
        <v>176</v>
      </c>
      <c r="H76" s="131" t="s">
        <v>177</v>
      </c>
      <c r="I76" s="132" t="n">
        <v>269277000</v>
      </c>
      <c r="J76" s="168" t="n">
        <f aca="false">SUM(I76:I81)</f>
        <v>807512000</v>
      </c>
      <c r="K76" s="132" t="n">
        <f aca="false">+I76</f>
        <v>269277000</v>
      </c>
      <c r="L76" s="134" t="n">
        <v>30723000</v>
      </c>
      <c r="M76" s="135" t="n">
        <v>40907</v>
      </c>
      <c r="N76" s="136" t="s">
        <v>101</v>
      </c>
      <c r="O76" s="169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</row>
    <row r="77" customFormat="false" ht="25.5" hidden="false" customHeight="true" outlineLevel="0" collapsed="false">
      <c r="A77" s="38"/>
      <c r="B77" s="127"/>
      <c r="C77" s="128"/>
      <c r="D77" s="129" t="s">
        <v>178</v>
      </c>
      <c r="E77" s="129" t="s">
        <v>179</v>
      </c>
      <c r="F77" s="129" t="s">
        <v>180</v>
      </c>
      <c r="G77" s="130" t="s">
        <v>181</v>
      </c>
      <c r="H77" s="131" t="s">
        <v>182</v>
      </c>
      <c r="I77" s="132" t="n">
        <v>359035000</v>
      </c>
      <c r="J77" s="168"/>
      <c r="K77" s="200" t="n">
        <f aca="false">SUM(I77:I81)</f>
        <v>538235000</v>
      </c>
      <c r="L77" s="134" t="n">
        <v>40965000</v>
      </c>
      <c r="M77" s="211" t="n">
        <v>40908</v>
      </c>
      <c r="N77" s="209" t="s">
        <v>101</v>
      </c>
      <c r="O77" s="169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</row>
    <row r="78" customFormat="false" ht="25.5" hidden="false" customHeight="false" outlineLevel="0" collapsed="false">
      <c r="A78" s="38"/>
      <c r="B78" s="127"/>
      <c r="C78" s="128"/>
      <c r="D78" s="129"/>
      <c r="E78" s="129"/>
      <c r="F78" s="129"/>
      <c r="G78" s="130" t="s">
        <v>181</v>
      </c>
      <c r="H78" s="131" t="s">
        <v>183</v>
      </c>
      <c r="I78" s="132" t="n">
        <v>44800000</v>
      </c>
      <c r="J78" s="168"/>
      <c r="K78" s="200"/>
      <c r="L78" s="134" t="n">
        <v>6120000</v>
      </c>
      <c r="M78" s="211"/>
      <c r="N78" s="209"/>
      <c r="O78" s="169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</row>
    <row r="79" customFormat="false" ht="38.25" hidden="false" customHeight="false" outlineLevel="0" collapsed="false">
      <c r="A79" s="38"/>
      <c r="B79" s="127"/>
      <c r="C79" s="128"/>
      <c r="D79" s="129"/>
      <c r="E79" s="129"/>
      <c r="F79" s="129"/>
      <c r="G79" s="130" t="s">
        <v>184</v>
      </c>
      <c r="H79" s="131" t="s">
        <v>185</v>
      </c>
      <c r="I79" s="132" t="n">
        <v>44800000</v>
      </c>
      <c r="J79" s="168"/>
      <c r="K79" s="200"/>
      <c r="L79" s="134" t="n">
        <v>6120000</v>
      </c>
      <c r="M79" s="211"/>
      <c r="N79" s="209"/>
      <c r="O79" s="169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</row>
    <row r="80" customFormat="false" ht="38.25" hidden="false" customHeight="false" outlineLevel="0" collapsed="false">
      <c r="A80" s="38"/>
      <c r="B80" s="127"/>
      <c r="C80" s="128"/>
      <c r="D80" s="129"/>
      <c r="E80" s="129"/>
      <c r="F80" s="129"/>
      <c r="G80" s="130" t="s">
        <v>184</v>
      </c>
      <c r="H80" s="131" t="s">
        <v>186</v>
      </c>
      <c r="I80" s="132" t="n">
        <v>44800000</v>
      </c>
      <c r="J80" s="168"/>
      <c r="K80" s="200"/>
      <c r="L80" s="134" t="n">
        <v>6120000</v>
      </c>
      <c r="M80" s="211"/>
      <c r="N80" s="209"/>
      <c r="O80" s="169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</row>
    <row r="81" customFormat="false" ht="25.5" hidden="false" customHeight="false" outlineLevel="0" collapsed="false">
      <c r="A81" s="38"/>
      <c r="B81" s="127"/>
      <c r="C81" s="128"/>
      <c r="D81" s="129"/>
      <c r="E81" s="129"/>
      <c r="F81" s="129"/>
      <c r="G81" s="130" t="s">
        <v>184</v>
      </c>
      <c r="H81" s="131" t="s">
        <v>187</v>
      </c>
      <c r="I81" s="132" t="n">
        <v>44800000</v>
      </c>
      <c r="J81" s="168"/>
      <c r="K81" s="200"/>
      <c r="L81" s="134" t="n">
        <v>6120000</v>
      </c>
      <c r="M81" s="211"/>
      <c r="N81" s="209"/>
      <c r="O81" s="169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</row>
    <row r="82" customFormat="false" ht="24.95" hidden="false" customHeight="true" outlineLevel="0" collapsed="false">
      <c r="A82" s="38"/>
      <c r="B82" s="138" t="s">
        <v>109</v>
      </c>
      <c r="C82" s="138"/>
      <c r="D82" s="138"/>
      <c r="E82" s="138"/>
      <c r="F82" s="138"/>
      <c r="G82" s="138"/>
      <c r="H82" s="138"/>
      <c r="I82" s="138"/>
      <c r="J82" s="138"/>
      <c r="K82" s="210"/>
      <c r="L82" s="198" t="n">
        <f aca="false">SUM(L76:L81)</f>
        <v>96168000</v>
      </c>
      <c r="M82" s="140"/>
      <c r="N82" s="141"/>
      <c r="O82" s="172"/>
      <c r="P82" s="97" t="n">
        <v>96168000</v>
      </c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</row>
    <row r="83" customFormat="false" ht="38.25" hidden="false" customHeight="true" outlineLevel="0" collapsed="false">
      <c r="A83" s="38"/>
      <c r="B83" s="127" t="n">
        <v>26</v>
      </c>
      <c r="C83" s="128" t="s">
        <v>188</v>
      </c>
      <c r="D83" s="129" t="s">
        <v>189</v>
      </c>
      <c r="E83" s="129" t="s">
        <v>190</v>
      </c>
      <c r="F83" s="129" t="s">
        <v>191</v>
      </c>
      <c r="G83" s="129" t="s">
        <v>192</v>
      </c>
      <c r="H83" s="131" t="s">
        <v>193</v>
      </c>
      <c r="I83" s="200" t="n">
        <v>197288000</v>
      </c>
      <c r="J83" s="168" t="n">
        <f aca="false">SUM(I83:I85)</f>
        <v>1094052000</v>
      </c>
      <c r="K83" s="200" t="n">
        <f aca="false">SUM(I83:I84)</f>
        <v>376641000</v>
      </c>
      <c r="L83" s="134" t="n">
        <v>24712000</v>
      </c>
      <c r="M83" s="135" t="n">
        <v>40755</v>
      </c>
      <c r="N83" s="136" t="s">
        <v>101</v>
      </c>
      <c r="O83" s="169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</row>
    <row r="84" customFormat="false" ht="38.25" hidden="false" customHeight="false" outlineLevel="0" collapsed="false">
      <c r="A84" s="38"/>
      <c r="B84" s="127"/>
      <c r="C84" s="128"/>
      <c r="D84" s="129"/>
      <c r="E84" s="129"/>
      <c r="F84" s="129"/>
      <c r="G84" s="129"/>
      <c r="H84" s="131" t="s">
        <v>194</v>
      </c>
      <c r="I84" s="200" t="n">
        <v>179353000</v>
      </c>
      <c r="J84" s="168"/>
      <c r="K84" s="200"/>
      <c r="L84" s="134" t="n">
        <v>20647000</v>
      </c>
      <c r="M84" s="135"/>
      <c r="N84" s="136"/>
      <c r="O84" s="212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</row>
    <row r="85" customFormat="false" ht="76.5" hidden="false" customHeight="false" outlineLevel="0" collapsed="false">
      <c r="A85" s="38"/>
      <c r="B85" s="127"/>
      <c r="C85" s="128"/>
      <c r="D85" s="129" t="s">
        <v>195</v>
      </c>
      <c r="E85" s="129" t="s">
        <v>196</v>
      </c>
      <c r="F85" s="213" t="s">
        <v>197</v>
      </c>
      <c r="G85" s="129" t="s">
        <v>198</v>
      </c>
      <c r="H85" s="131" t="s">
        <v>199</v>
      </c>
      <c r="I85" s="214" t="n">
        <v>717411000</v>
      </c>
      <c r="J85" s="168"/>
      <c r="K85" s="197" t="n">
        <v>1323359000</v>
      </c>
      <c r="L85" s="134" t="n">
        <v>82589000</v>
      </c>
      <c r="M85" s="215"/>
      <c r="N85" s="216" t="s">
        <v>200</v>
      </c>
      <c r="O85" s="212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</row>
    <row r="86" customFormat="false" ht="24.95" hidden="false" customHeight="true" outlineLevel="0" collapsed="false">
      <c r="A86" s="38"/>
      <c r="B86" s="138" t="s">
        <v>109</v>
      </c>
      <c r="C86" s="138"/>
      <c r="D86" s="138"/>
      <c r="E86" s="138"/>
      <c r="F86" s="138"/>
      <c r="G86" s="138"/>
      <c r="H86" s="138"/>
      <c r="I86" s="138"/>
      <c r="J86" s="138"/>
      <c r="K86" s="217"/>
      <c r="L86" s="198" t="n">
        <f aca="false">SUM(L83:L85)</f>
        <v>127948000</v>
      </c>
      <c r="M86" s="210"/>
      <c r="N86" s="218"/>
      <c r="O86" s="219"/>
      <c r="P86" s="97" t="n">
        <v>127948000</v>
      </c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</row>
    <row r="87" customFormat="false" ht="38.25" hidden="false" customHeight="true" outlineLevel="0" collapsed="false">
      <c r="A87" s="38"/>
      <c r="B87" s="220" t="n">
        <v>27</v>
      </c>
      <c r="C87" s="221" t="s">
        <v>188</v>
      </c>
      <c r="D87" s="215" t="s">
        <v>195</v>
      </c>
      <c r="E87" s="129" t="s">
        <v>196</v>
      </c>
      <c r="F87" s="129" t="s">
        <v>197</v>
      </c>
      <c r="G87" s="129" t="s">
        <v>201</v>
      </c>
      <c r="H87" s="131" t="s">
        <v>202</v>
      </c>
      <c r="I87" s="200" t="n">
        <v>67890000</v>
      </c>
      <c r="J87" s="168" t="n">
        <f aca="false">SUM(I87:I88)</f>
        <v>605948000</v>
      </c>
      <c r="K87" s="200" t="n">
        <v>1323359000</v>
      </c>
      <c r="L87" s="134" t="n">
        <v>7814800</v>
      </c>
      <c r="M87" s="222" t="n">
        <v>40908</v>
      </c>
      <c r="N87" s="216" t="s">
        <v>140</v>
      </c>
      <c r="O87" s="212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</row>
    <row r="88" customFormat="false" ht="25.5" hidden="false" customHeight="false" outlineLevel="0" collapsed="false">
      <c r="A88" s="38"/>
      <c r="B88" s="220"/>
      <c r="C88" s="221"/>
      <c r="D88" s="215"/>
      <c r="E88" s="129"/>
      <c r="F88" s="129"/>
      <c r="G88" s="129" t="s">
        <v>203</v>
      </c>
      <c r="H88" s="131" t="s">
        <v>204</v>
      </c>
      <c r="I88" s="200" t="n">
        <v>538058000</v>
      </c>
      <c r="J88" s="168"/>
      <c r="K88" s="200"/>
      <c r="L88" s="134" t="n">
        <v>63942000</v>
      </c>
      <c r="M88" s="222"/>
      <c r="N88" s="216" t="s">
        <v>200</v>
      </c>
      <c r="O88" s="212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24.95" hidden="false" customHeight="true" outlineLevel="0" collapsed="false">
      <c r="A89" s="38"/>
      <c r="B89" s="179" t="s">
        <v>109</v>
      </c>
      <c r="C89" s="179"/>
      <c r="D89" s="179"/>
      <c r="E89" s="179"/>
      <c r="F89" s="179"/>
      <c r="G89" s="179"/>
      <c r="H89" s="179"/>
      <c r="I89" s="179"/>
      <c r="J89" s="179"/>
      <c r="K89" s="179"/>
      <c r="L89" s="223" t="n">
        <f aca="false">SUM(L87:L88)</f>
        <v>71756800</v>
      </c>
      <c r="M89" s="201"/>
      <c r="N89" s="224"/>
      <c r="O89" s="219"/>
      <c r="P89" s="97" t="n">
        <v>71756800</v>
      </c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</row>
    <row r="90" customFormat="false" ht="127.5" hidden="false" customHeight="true" outlineLevel="0" collapsed="false">
      <c r="A90" s="38"/>
      <c r="B90" s="225" t="n">
        <v>28</v>
      </c>
      <c r="C90" s="226" t="s">
        <v>205</v>
      </c>
      <c r="D90" s="187" t="s">
        <v>206</v>
      </c>
      <c r="E90" s="187" t="s">
        <v>207</v>
      </c>
      <c r="F90" s="227" t="s">
        <v>208</v>
      </c>
      <c r="G90" s="203" t="s">
        <v>209</v>
      </c>
      <c r="H90" s="189" t="s">
        <v>210</v>
      </c>
      <c r="I90" s="228" t="n">
        <v>448399000</v>
      </c>
      <c r="J90" s="191" t="n">
        <f aca="false">SUM(I90:I94)</f>
        <v>888877000</v>
      </c>
      <c r="K90" s="228" t="n">
        <v>448399000</v>
      </c>
      <c r="L90" s="205" t="n">
        <v>51601000</v>
      </c>
      <c r="M90" s="193" t="n">
        <v>40907</v>
      </c>
      <c r="N90" s="194" t="s">
        <v>108</v>
      </c>
      <c r="O90" s="229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114.75" hidden="false" customHeight="false" outlineLevel="0" collapsed="false">
      <c r="A91" s="38"/>
      <c r="B91" s="225"/>
      <c r="C91" s="226"/>
      <c r="D91" s="129" t="s">
        <v>211</v>
      </c>
      <c r="E91" s="129" t="s">
        <v>212</v>
      </c>
      <c r="F91" s="230" t="s">
        <v>213</v>
      </c>
      <c r="G91" s="130" t="s">
        <v>214</v>
      </c>
      <c r="H91" s="131" t="s">
        <v>215</v>
      </c>
      <c r="I91" s="231" t="n">
        <v>43252000</v>
      </c>
      <c r="J91" s="191"/>
      <c r="K91" s="200" t="n">
        <v>43252000</v>
      </c>
      <c r="L91" s="134" t="n">
        <v>6977000</v>
      </c>
      <c r="M91" s="135" t="n">
        <v>40907</v>
      </c>
      <c r="N91" s="136" t="s">
        <v>216</v>
      </c>
      <c r="O91" s="229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</row>
    <row r="92" customFormat="false" ht="114.75" hidden="false" customHeight="false" outlineLevel="0" collapsed="false">
      <c r="A92" s="38"/>
      <c r="B92" s="225"/>
      <c r="C92" s="226"/>
      <c r="D92" s="129" t="s">
        <v>217</v>
      </c>
      <c r="E92" s="129" t="s">
        <v>218</v>
      </c>
      <c r="F92" s="230" t="s">
        <v>219</v>
      </c>
      <c r="G92" s="130" t="s">
        <v>35</v>
      </c>
      <c r="H92" s="131" t="s">
        <v>220</v>
      </c>
      <c r="I92" s="231" t="n">
        <v>179726000</v>
      </c>
      <c r="J92" s="191"/>
      <c r="K92" s="231" t="n">
        <v>179726000</v>
      </c>
      <c r="L92" s="134" t="n">
        <v>23682100</v>
      </c>
      <c r="M92" s="135" t="n">
        <v>40907</v>
      </c>
      <c r="N92" s="136" t="s">
        <v>101</v>
      </c>
      <c r="O92" s="229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25.5" hidden="false" customHeight="true" outlineLevel="0" collapsed="false">
      <c r="A93" s="38"/>
      <c r="B93" s="225"/>
      <c r="C93" s="226"/>
      <c r="D93" s="129" t="s">
        <v>221</v>
      </c>
      <c r="E93" s="129" t="s">
        <v>73</v>
      </c>
      <c r="F93" s="232" t="s">
        <v>222</v>
      </c>
      <c r="G93" s="130" t="s">
        <v>223</v>
      </c>
      <c r="H93" s="131" t="s">
        <v>222</v>
      </c>
      <c r="I93" s="231" t="n">
        <v>143143000</v>
      </c>
      <c r="J93" s="191"/>
      <c r="K93" s="200" t="n">
        <v>5317039000</v>
      </c>
      <c r="L93" s="196" t="n">
        <f aca="false">16473000</f>
        <v>16473000</v>
      </c>
      <c r="M93" s="135" t="n">
        <v>40907</v>
      </c>
      <c r="N93" s="136" t="s">
        <v>101</v>
      </c>
      <c r="O93" s="229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</row>
    <row r="94" customFormat="false" ht="38.25" hidden="false" customHeight="false" outlineLevel="0" collapsed="false">
      <c r="A94" s="38"/>
      <c r="B94" s="225"/>
      <c r="C94" s="226"/>
      <c r="D94" s="129"/>
      <c r="E94" s="129" t="s">
        <v>73</v>
      </c>
      <c r="F94" s="232" t="s">
        <v>224</v>
      </c>
      <c r="G94" s="130" t="s">
        <v>225</v>
      </c>
      <c r="H94" s="131" t="s">
        <v>224</v>
      </c>
      <c r="I94" s="231" t="n">
        <v>74357000</v>
      </c>
      <c r="J94" s="191"/>
      <c r="K94" s="200"/>
      <c r="L94" s="196" t="n">
        <v>28029400</v>
      </c>
      <c r="M94" s="135" t="n">
        <v>40907</v>
      </c>
      <c r="N94" s="136" t="s">
        <v>226</v>
      </c>
      <c r="O94" s="229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</row>
    <row r="95" customFormat="false" ht="24.95" hidden="false" customHeight="true" outlineLevel="0" collapsed="false">
      <c r="A95" s="38"/>
      <c r="B95" s="138" t="s">
        <v>109</v>
      </c>
      <c r="C95" s="138"/>
      <c r="D95" s="138"/>
      <c r="E95" s="138"/>
      <c r="F95" s="138"/>
      <c r="G95" s="138"/>
      <c r="H95" s="138"/>
      <c r="I95" s="138"/>
      <c r="J95" s="138"/>
      <c r="K95" s="138"/>
      <c r="L95" s="233" t="n">
        <f aca="false">SUM(L90:L94)</f>
        <v>126762500</v>
      </c>
      <c r="M95" s="210"/>
      <c r="N95" s="218"/>
      <c r="O95" s="219"/>
      <c r="P95" s="97" t="n">
        <v>126762500</v>
      </c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</row>
    <row r="96" customFormat="false" ht="50.1" hidden="false" customHeight="true" outlineLevel="0" collapsed="false">
      <c r="A96" s="38"/>
      <c r="B96" s="234" t="n">
        <v>29</v>
      </c>
      <c r="C96" s="221" t="s">
        <v>227</v>
      </c>
      <c r="D96" s="235" t="s">
        <v>228</v>
      </c>
      <c r="E96" s="236" t="s">
        <v>229</v>
      </c>
      <c r="F96" s="236" t="s">
        <v>230</v>
      </c>
      <c r="G96" s="235" t="s">
        <v>231</v>
      </c>
      <c r="H96" s="237" t="s">
        <v>232</v>
      </c>
      <c r="I96" s="238" t="n">
        <v>311818000</v>
      </c>
      <c r="J96" s="239" t="n">
        <f aca="false">SUM(I96:I97)</f>
        <v>980000000</v>
      </c>
      <c r="K96" s="240" t="n">
        <v>980000000</v>
      </c>
      <c r="L96" s="240" t="n">
        <v>111518000</v>
      </c>
      <c r="M96" s="241" t="n">
        <v>40908</v>
      </c>
      <c r="N96" s="242" t="s">
        <v>101</v>
      </c>
      <c r="O96" s="243" t="s">
        <v>233</v>
      </c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</row>
    <row r="97" customFormat="false" ht="50.1" hidden="false" customHeight="true" outlineLevel="0" collapsed="false">
      <c r="A97" s="38"/>
      <c r="B97" s="234"/>
      <c r="C97" s="221"/>
      <c r="D97" s="235"/>
      <c r="E97" s="236"/>
      <c r="F97" s="236"/>
      <c r="G97" s="235" t="s">
        <v>234</v>
      </c>
      <c r="H97" s="237" t="s">
        <v>235</v>
      </c>
      <c r="I97" s="238" t="n">
        <v>668182000</v>
      </c>
      <c r="J97" s="239"/>
      <c r="K97" s="240"/>
      <c r="L97" s="240"/>
      <c r="M97" s="241"/>
      <c r="N97" s="242" t="s">
        <v>101</v>
      </c>
      <c r="O97" s="243" t="s">
        <v>236</v>
      </c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</row>
    <row r="98" customFormat="false" ht="24.95" hidden="false" customHeight="true" outlineLevel="0" collapsed="false">
      <c r="A98" s="38"/>
      <c r="B98" s="138" t="s">
        <v>109</v>
      </c>
      <c r="C98" s="138"/>
      <c r="D98" s="138"/>
      <c r="E98" s="138"/>
      <c r="F98" s="138"/>
      <c r="G98" s="138"/>
      <c r="H98" s="138"/>
      <c r="I98" s="138"/>
      <c r="J98" s="138"/>
      <c r="K98" s="138"/>
      <c r="L98" s="233" t="n">
        <v>111518000</v>
      </c>
      <c r="M98" s="210"/>
      <c r="N98" s="218"/>
      <c r="O98" s="219"/>
      <c r="P98" s="244" t="n">
        <v>111518000</v>
      </c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</row>
    <row r="99" customFormat="false" ht="50.1" hidden="false" customHeight="true" outlineLevel="0" collapsed="false">
      <c r="A99" s="38"/>
      <c r="B99" s="127" t="n">
        <v>30</v>
      </c>
      <c r="C99" s="140" t="s">
        <v>237</v>
      </c>
      <c r="D99" s="237" t="s">
        <v>238</v>
      </c>
      <c r="E99" s="237" t="s">
        <v>239</v>
      </c>
      <c r="F99" s="236" t="s">
        <v>240</v>
      </c>
      <c r="G99" s="236" t="s">
        <v>241</v>
      </c>
      <c r="H99" s="237" t="s">
        <v>242</v>
      </c>
      <c r="I99" s="238" t="n">
        <v>377056000</v>
      </c>
      <c r="J99" s="245" t="n">
        <f aca="false">SUM(I99:I100)</f>
        <v>640000000</v>
      </c>
      <c r="K99" s="208" t="n">
        <f aca="false">SUM(I99:I100)</f>
        <v>640000000</v>
      </c>
      <c r="L99" s="240" t="n">
        <v>96829500</v>
      </c>
      <c r="M99" s="246" t="n">
        <v>40908</v>
      </c>
      <c r="N99" s="247" t="s">
        <v>108</v>
      </c>
      <c r="O99" s="248" t="s">
        <v>243</v>
      </c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</row>
    <row r="100" customFormat="false" ht="50.1" hidden="false" customHeight="true" outlineLevel="0" collapsed="false">
      <c r="A100" s="38"/>
      <c r="B100" s="127"/>
      <c r="C100" s="140"/>
      <c r="D100" s="237"/>
      <c r="E100" s="237"/>
      <c r="F100" s="236"/>
      <c r="G100" s="236" t="s">
        <v>244</v>
      </c>
      <c r="H100" s="237" t="s">
        <v>245</v>
      </c>
      <c r="I100" s="238" t="n">
        <v>262944000</v>
      </c>
      <c r="J100" s="245"/>
      <c r="K100" s="208"/>
      <c r="L100" s="240"/>
      <c r="M100" s="246" t="n">
        <v>40908</v>
      </c>
      <c r="N100" s="247" t="s">
        <v>108</v>
      </c>
      <c r="O100" s="248" t="s">
        <v>246</v>
      </c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</row>
    <row r="101" customFormat="false" ht="24.95" hidden="false" customHeight="true" outlineLevel="0" collapsed="false">
      <c r="A101" s="38"/>
      <c r="B101" s="179" t="s">
        <v>109</v>
      </c>
      <c r="C101" s="179"/>
      <c r="D101" s="179"/>
      <c r="E101" s="179"/>
      <c r="F101" s="179"/>
      <c r="G101" s="179"/>
      <c r="H101" s="179"/>
      <c r="I101" s="179"/>
      <c r="J101" s="179"/>
      <c r="K101" s="179"/>
      <c r="L101" s="223" t="n">
        <v>96829500</v>
      </c>
      <c r="M101" s="201"/>
      <c r="N101" s="224"/>
      <c r="O101" s="219"/>
      <c r="P101" s="244" t="n">
        <v>96829500</v>
      </c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</row>
    <row r="102" customFormat="false" ht="127.5" hidden="false" customHeight="false" outlineLevel="0" collapsed="false">
      <c r="A102" s="38"/>
      <c r="B102" s="249" t="n">
        <v>31</v>
      </c>
      <c r="C102" s="250" t="s">
        <v>247</v>
      </c>
      <c r="D102" s="251" t="s">
        <v>248</v>
      </c>
      <c r="E102" s="251" t="s">
        <v>249</v>
      </c>
      <c r="F102" s="251" t="s">
        <v>250</v>
      </c>
      <c r="G102" s="252" t="s">
        <v>251</v>
      </c>
      <c r="H102" s="251" t="s">
        <v>252</v>
      </c>
      <c r="I102" s="253" t="n">
        <v>535274000</v>
      </c>
      <c r="J102" s="253" t="n">
        <f aca="false">+I102</f>
        <v>535274000</v>
      </c>
      <c r="K102" s="254" t="n">
        <f aca="false">+I102</f>
        <v>535274000</v>
      </c>
      <c r="L102" s="255" t="n">
        <v>73522000</v>
      </c>
      <c r="M102" s="193" t="n">
        <v>40786</v>
      </c>
      <c r="N102" s="194" t="s">
        <v>24</v>
      </c>
      <c r="O102" s="169" t="s">
        <v>253</v>
      </c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</row>
    <row r="103" customFormat="false" ht="24.95" hidden="false" customHeight="true" outlineLevel="0" collapsed="false">
      <c r="A103" s="38"/>
      <c r="B103" s="138" t="s">
        <v>109</v>
      </c>
      <c r="C103" s="138"/>
      <c r="D103" s="138"/>
      <c r="E103" s="138"/>
      <c r="F103" s="138"/>
      <c r="G103" s="138"/>
      <c r="H103" s="138"/>
      <c r="I103" s="138"/>
      <c r="J103" s="138"/>
      <c r="K103" s="138"/>
      <c r="L103" s="233" t="n">
        <v>73522000</v>
      </c>
      <c r="M103" s="210"/>
      <c r="N103" s="218"/>
      <c r="O103" s="219"/>
      <c r="P103" s="244" t="n">
        <v>73522000</v>
      </c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</row>
    <row r="104" customFormat="false" ht="89.25" hidden="false" customHeight="false" outlineLevel="0" collapsed="false">
      <c r="A104" s="38"/>
      <c r="B104" s="256" t="n">
        <v>32</v>
      </c>
      <c r="C104" s="221" t="s">
        <v>254</v>
      </c>
      <c r="D104" s="237" t="s">
        <v>255</v>
      </c>
      <c r="E104" s="237" t="s">
        <v>256</v>
      </c>
      <c r="F104" s="237" t="s">
        <v>257</v>
      </c>
      <c r="G104" s="215" t="s">
        <v>258</v>
      </c>
      <c r="H104" s="237" t="s">
        <v>259</v>
      </c>
      <c r="I104" s="257" t="n">
        <v>1200000000</v>
      </c>
      <c r="J104" s="257" t="n">
        <f aca="false">+I104</f>
        <v>1200000000</v>
      </c>
      <c r="K104" s="258" t="n">
        <v>1200000000</v>
      </c>
      <c r="L104" s="259" t="n">
        <v>123000000</v>
      </c>
      <c r="M104" s="135" t="n">
        <v>40908</v>
      </c>
      <c r="N104" s="136" t="s">
        <v>260</v>
      </c>
      <c r="O104" s="169" t="s">
        <v>261</v>
      </c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</row>
    <row r="105" customFormat="false" ht="24.95" hidden="false" customHeight="true" outlineLevel="0" collapsed="false">
      <c r="A105" s="38"/>
      <c r="B105" s="260" t="s">
        <v>262</v>
      </c>
      <c r="C105" s="260"/>
      <c r="D105" s="260"/>
      <c r="E105" s="260"/>
      <c r="F105" s="260"/>
      <c r="G105" s="260"/>
      <c r="H105" s="260"/>
      <c r="I105" s="260"/>
      <c r="J105" s="260"/>
      <c r="K105" s="258"/>
      <c r="L105" s="261" t="n">
        <v>123000000</v>
      </c>
      <c r="M105" s="140"/>
      <c r="N105" s="141"/>
      <c r="O105" s="172"/>
      <c r="P105" s="244" t="n">
        <v>123000000</v>
      </c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</row>
    <row r="106" customFormat="false" ht="60" hidden="false" customHeight="true" outlineLevel="0" collapsed="false">
      <c r="A106" s="38"/>
      <c r="B106" s="256" t="n">
        <v>33</v>
      </c>
      <c r="C106" s="221" t="s">
        <v>254</v>
      </c>
      <c r="D106" s="237" t="s">
        <v>255</v>
      </c>
      <c r="E106" s="237" t="s">
        <v>256</v>
      </c>
      <c r="F106" s="237" t="s">
        <v>257</v>
      </c>
      <c r="G106" s="215" t="s">
        <v>263</v>
      </c>
      <c r="H106" s="237" t="s">
        <v>264</v>
      </c>
      <c r="I106" s="238" t="n">
        <v>179599000</v>
      </c>
      <c r="J106" s="257" t="n">
        <f aca="false">SUM(I106:I107)</f>
        <v>352031000</v>
      </c>
      <c r="K106" s="259" t="n">
        <v>1070651000</v>
      </c>
      <c r="L106" s="257" t="n">
        <v>82859000</v>
      </c>
      <c r="M106" s="135" t="n">
        <v>40908</v>
      </c>
      <c r="N106" s="136" t="s">
        <v>117</v>
      </c>
      <c r="O106" s="169" t="s">
        <v>265</v>
      </c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</row>
    <row r="107" customFormat="false" ht="60" hidden="false" customHeight="true" outlineLevel="0" collapsed="false">
      <c r="A107" s="38"/>
      <c r="B107" s="256"/>
      <c r="C107" s="221"/>
      <c r="D107" s="237"/>
      <c r="E107" s="237"/>
      <c r="F107" s="237"/>
      <c r="G107" s="237" t="s">
        <v>263</v>
      </c>
      <c r="H107" s="237" t="s">
        <v>266</v>
      </c>
      <c r="I107" s="238" t="n">
        <v>172432000</v>
      </c>
      <c r="J107" s="257"/>
      <c r="K107" s="259"/>
      <c r="L107" s="257"/>
      <c r="M107" s="135" t="n">
        <v>40908</v>
      </c>
      <c r="N107" s="136" t="s">
        <v>117</v>
      </c>
      <c r="O107" s="169" t="s">
        <v>267</v>
      </c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</row>
    <row r="108" customFormat="false" ht="24.95" hidden="false" customHeight="true" outlineLevel="0" collapsed="false">
      <c r="A108" s="38"/>
      <c r="B108" s="260" t="s">
        <v>109</v>
      </c>
      <c r="C108" s="260"/>
      <c r="D108" s="260"/>
      <c r="E108" s="260"/>
      <c r="F108" s="260"/>
      <c r="G108" s="260"/>
      <c r="H108" s="260"/>
      <c r="I108" s="260"/>
      <c r="J108" s="260"/>
      <c r="K108" s="210"/>
      <c r="L108" s="261" t="n">
        <v>82859000</v>
      </c>
      <c r="M108" s="140"/>
      <c r="N108" s="141"/>
      <c r="O108" s="172"/>
      <c r="P108" s="244" t="n">
        <v>82859000</v>
      </c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</row>
    <row r="109" customFormat="false" ht="127.5" hidden="false" customHeight="false" outlineLevel="0" collapsed="false">
      <c r="A109" s="38"/>
      <c r="B109" s="256" t="n">
        <v>34</v>
      </c>
      <c r="C109" s="221" t="s">
        <v>254</v>
      </c>
      <c r="D109" s="237" t="s">
        <v>268</v>
      </c>
      <c r="E109" s="237" t="s">
        <v>269</v>
      </c>
      <c r="F109" s="237" t="s">
        <v>270</v>
      </c>
      <c r="G109" s="215" t="s">
        <v>271</v>
      </c>
      <c r="H109" s="237" t="s">
        <v>272</v>
      </c>
      <c r="I109" s="262" t="n">
        <v>269349000</v>
      </c>
      <c r="J109" s="257" t="n">
        <f aca="false">+I109</f>
        <v>269349000</v>
      </c>
      <c r="K109" s="257" t="n">
        <f aca="false">+I109</f>
        <v>269349000</v>
      </c>
      <c r="L109" s="259" t="n">
        <v>60863200</v>
      </c>
      <c r="M109" s="135" t="n">
        <v>40786</v>
      </c>
      <c r="N109" s="136" t="s">
        <v>24</v>
      </c>
      <c r="O109" s="169" t="s">
        <v>273</v>
      </c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</row>
    <row r="110" customFormat="false" ht="24.95" hidden="false" customHeight="true" outlineLevel="0" collapsed="false">
      <c r="A110" s="38"/>
      <c r="B110" s="260" t="s">
        <v>109</v>
      </c>
      <c r="C110" s="260"/>
      <c r="D110" s="260"/>
      <c r="E110" s="260"/>
      <c r="F110" s="260"/>
      <c r="G110" s="260"/>
      <c r="H110" s="260"/>
      <c r="I110" s="260"/>
      <c r="J110" s="260"/>
      <c r="K110" s="210"/>
      <c r="L110" s="261" t="n">
        <v>60863200</v>
      </c>
      <c r="M110" s="140"/>
      <c r="N110" s="141"/>
      <c r="O110" s="172"/>
      <c r="P110" s="244" t="n">
        <v>60863200</v>
      </c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</row>
    <row r="111" customFormat="false" ht="114.75" hidden="false" customHeight="false" outlineLevel="0" collapsed="false">
      <c r="A111" s="38"/>
      <c r="B111" s="256" t="n">
        <v>35</v>
      </c>
      <c r="C111" s="221" t="s">
        <v>274</v>
      </c>
      <c r="D111" s="237" t="s">
        <v>275</v>
      </c>
      <c r="E111" s="237" t="s">
        <v>276</v>
      </c>
      <c r="F111" s="237" t="s">
        <v>277</v>
      </c>
      <c r="G111" s="215" t="s">
        <v>278</v>
      </c>
      <c r="H111" s="237" t="s">
        <v>279</v>
      </c>
      <c r="I111" s="262" t="n">
        <v>2080570000</v>
      </c>
      <c r="J111" s="257" t="n">
        <f aca="false">+I111</f>
        <v>2080570000</v>
      </c>
      <c r="K111" s="257" t="n">
        <f aca="false">+I111</f>
        <v>2080570000</v>
      </c>
      <c r="L111" s="259" t="n">
        <v>105295997</v>
      </c>
      <c r="M111" s="135" t="n">
        <v>40908</v>
      </c>
      <c r="N111" s="136" t="s">
        <v>32</v>
      </c>
      <c r="O111" s="169" t="s">
        <v>280</v>
      </c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A112" s="38"/>
      <c r="B112" s="263" t="s">
        <v>109</v>
      </c>
      <c r="C112" s="263"/>
      <c r="D112" s="263"/>
      <c r="E112" s="263"/>
      <c r="F112" s="263"/>
      <c r="G112" s="263"/>
      <c r="H112" s="263"/>
      <c r="I112" s="263"/>
      <c r="J112" s="263"/>
      <c r="K112" s="201"/>
      <c r="L112" s="264" t="n">
        <v>105295997</v>
      </c>
      <c r="M112" s="183"/>
      <c r="N112" s="184"/>
      <c r="O112" s="172"/>
      <c r="P112" s="244" t="n">
        <v>105295997</v>
      </c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</row>
    <row r="113" customFormat="false" ht="63.75" hidden="false" customHeight="true" outlineLevel="0" collapsed="false">
      <c r="A113" s="38"/>
      <c r="B113" s="265" t="n">
        <v>36</v>
      </c>
      <c r="C113" s="266" t="s">
        <v>281</v>
      </c>
      <c r="D113" s="267" t="n">
        <v>1568</v>
      </c>
      <c r="E113" s="267" t="s">
        <v>282</v>
      </c>
      <c r="F113" s="268" t="s">
        <v>283</v>
      </c>
      <c r="G113" s="269" t="s">
        <v>284</v>
      </c>
      <c r="H113" s="269" t="s">
        <v>285</v>
      </c>
      <c r="I113" s="270" t="n">
        <v>538079000</v>
      </c>
      <c r="J113" s="271" t="n">
        <f aca="false">SUM(I113:I117)</f>
        <v>688743000</v>
      </c>
      <c r="K113" s="272" t="n">
        <v>1589135000</v>
      </c>
      <c r="L113" s="270" t="n">
        <v>85964224</v>
      </c>
      <c r="M113" s="273" t="n">
        <v>40908</v>
      </c>
      <c r="N113" s="274" t="s">
        <v>32</v>
      </c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</row>
    <row r="114" customFormat="false" ht="25.5" hidden="false" customHeight="false" outlineLevel="0" collapsed="false">
      <c r="A114" s="38"/>
      <c r="B114" s="265"/>
      <c r="C114" s="266"/>
      <c r="D114" s="267"/>
      <c r="E114" s="267"/>
      <c r="F114" s="268"/>
      <c r="G114" s="275" t="s">
        <v>286</v>
      </c>
      <c r="H114" s="275" t="s">
        <v>287</v>
      </c>
      <c r="I114" s="276" t="n">
        <v>37666000</v>
      </c>
      <c r="J114" s="271"/>
      <c r="K114" s="272"/>
      <c r="L114" s="270"/>
      <c r="M114" s="273"/>
      <c r="N114" s="274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</row>
    <row r="115" customFormat="false" ht="25.5" hidden="false" customHeight="false" outlineLevel="0" collapsed="false">
      <c r="A115" s="38"/>
      <c r="B115" s="265"/>
      <c r="C115" s="266"/>
      <c r="D115" s="267"/>
      <c r="E115" s="267"/>
      <c r="F115" s="268"/>
      <c r="G115" s="275" t="s">
        <v>286</v>
      </c>
      <c r="H115" s="275" t="s">
        <v>288</v>
      </c>
      <c r="I115" s="276" t="n">
        <v>37666000</v>
      </c>
      <c r="J115" s="271"/>
      <c r="K115" s="272"/>
      <c r="L115" s="270"/>
      <c r="M115" s="273"/>
      <c r="N115" s="274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</row>
    <row r="116" customFormat="false" ht="25.5" hidden="false" customHeight="false" outlineLevel="0" collapsed="false">
      <c r="A116" s="38"/>
      <c r="B116" s="265"/>
      <c r="C116" s="266"/>
      <c r="D116" s="267"/>
      <c r="E116" s="267"/>
      <c r="F116" s="268"/>
      <c r="G116" s="275" t="s">
        <v>289</v>
      </c>
      <c r="H116" s="275" t="s">
        <v>290</v>
      </c>
      <c r="I116" s="276" t="n">
        <v>37666000</v>
      </c>
      <c r="J116" s="271"/>
      <c r="K116" s="272"/>
      <c r="L116" s="270"/>
      <c r="M116" s="273"/>
      <c r="N116" s="274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</row>
    <row r="117" customFormat="false" ht="38.25" hidden="false" customHeight="false" outlineLevel="0" collapsed="false">
      <c r="A117" s="38"/>
      <c r="B117" s="265"/>
      <c r="C117" s="266"/>
      <c r="D117" s="267"/>
      <c r="E117" s="267"/>
      <c r="F117" s="268"/>
      <c r="G117" s="275" t="s">
        <v>289</v>
      </c>
      <c r="H117" s="275" t="s">
        <v>291</v>
      </c>
      <c r="I117" s="276" t="n">
        <v>37666000</v>
      </c>
      <c r="J117" s="271"/>
      <c r="K117" s="272"/>
      <c r="L117" s="270"/>
      <c r="M117" s="273"/>
      <c r="N117" s="274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</row>
    <row r="118" customFormat="false" ht="30" hidden="false" customHeight="true" outlineLevel="0" collapsed="false">
      <c r="A118" s="38"/>
      <c r="B118" s="277" t="s">
        <v>109</v>
      </c>
      <c r="C118" s="277"/>
      <c r="D118" s="277"/>
      <c r="E118" s="277"/>
      <c r="F118" s="277"/>
      <c r="G118" s="277"/>
      <c r="H118" s="277"/>
      <c r="I118" s="277"/>
      <c r="J118" s="277"/>
      <c r="K118" s="278"/>
      <c r="L118" s="279" t="n">
        <f aca="false">SUM(L113)</f>
        <v>85964224</v>
      </c>
      <c r="M118" s="280"/>
      <c r="N118" s="281"/>
      <c r="P118" s="244" t="n">
        <v>85964224</v>
      </c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</row>
    <row r="119" customFormat="false" ht="76.5" hidden="false" customHeight="true" outlineLevel="0" collapsed="false">
      <c r="A119" s="38"/>
      <c r="B119" s="282" t="n">
        <v>37</v>
      </c>
      <c r="C119" s="283" t="s">
        <v>281</v>
      </c>
      <c r="D119" s="284" t="n">
        <v>1568</v>
      </c>
      <c r="E119" s="284" t="s">
        <v>282</v>
      </c>
      <c r="F119" s="285" t="s">
        <v>283</v>
      </c>
      <c r="G119" s="275" t="s">
        <v>292</v>
      </c>
      <c r="H119" s="275" t="s">
        <v>293</v>
      </c>
      <c r="I119" s="276" t="n">
        <v>358720000</v>
      </c>
      <c r="J119" s="286" t="n">
        <f aca="false">SUM(I119:I120)</f>
        <v>448400000</v>
      </c>
      <c r="K119" s="287" t="n">
        <v>1589135000</v>
      </c>
      <c r="L119" s="276" t="n">
        <v>60600000</v>
      </c>
      <c r="M119" s="288" t="n">
        <v>40908</v>
      </c>
      <c r="N119" s="289" t="s">
        <v>24</v>
      </c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</row>
    <row r="120" customFormat="false" ht="25.5" hidden="false" customHeight="false" outlineLevel="0" collapsed="false">
      <c r="A120" s="38"/>
      <c r="B120" s="282"/>
      <c r="C120" s="283"/>
      <c r="D120" s="284"/>
      <c r="E120" s="284"/>
      <c r="F120" s="285"/>
      <c r="G120" s="275" t="s">
        <v>294</v>
      </c>
      <c r="H120" s="275" t="s">
        <v>295</v>
      </c>
      <c r="I120" s="276" t="n">
        <v>89680000</v>
      </c>
      <c r="J120" s="286"/>
      <c r="K120" s="287"/>
      <c r="L120" s="276"/>
      <c r="M120" s="288"/>
      <c r="N120" s="289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</row>
    <row r="121" customFormat="false" ht="26.25" hidden="false" customHeight="true" outlineLevel="0" collapsed="false">
      <c r="A121" s="38"/>
      <c r="B121" s="277" t="s">
        <v>109</v>
      </c>
      <c r="C121" s="277"/>
      <c r="D121" s="277"/>
      <c r="E121" s="277"/>
      <c r="F121" s="277"/>
      <c r="G121" s="277"/>
      <c r="H121" s="277"/>
      <c r="I121" s="277"/>
      <c r="J121" s="277"/>
      <c r="K121" s="278"/>
      <c r="L121" s="279" t="n">
        <f aca="false">SUM(L119)</f>
        <v>60600000</v>
      </c>
      <c r="M121" s="284"/>
      <c r="N121" s="289"/>
      <c r="P121" s="244" t="n">
        <v>60600000</v>
      </c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</row>
    <row r="122" customFormat="false" ht="51" hidden="false" customHeight="true" outlineLevel="0" collapsed="false">
      <c r="A122" s="38"/>
      <c r="B122" s="290" t="n">
        <v>38</v>
      </c>
      <c r="C122" s="291" t="s">
        <v>281</v>
      </c>
      <c r="D122" s="292" t="n">
        <v>1568</v>
      </c>
      <c r="E122" s="292" t="s">
        <v>282</v>
      </c>
      <c r="F122" s="293" t="s">
        <v>283</v>
      </c>
      <c r="G122" s="294" t="s">
        <v>296</v>
      </c>
      <c r="H122" s="294" t="s">
        <v>297</v>
      </c>
      <c r="I122" s="295" t="n">
        <v>37666000</v>
      </c>
      <c r="J122" s="296" t="n">
        <f aca="false">SUM(I122:I127)</f>
        <v>225996000</v>
      </c>
      <c r="K122" s="287" t="n">
        <v>1589135000</v>
      </c>
      <c r="L122" s="276" t="n">
        <v>34004000</v>
      </c>
      <c r="M122" s="297" t="n">
        <v>40908</v>
      </c>
      <c r="N122" s="298" t="s">
        <v>298</v>
      </c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</row>
    <row r="123" customFormat="false" ht="38.25" hidden="false" customHeight="false" outlineLevel="0" collapsed="false">
      <c r="A123" s="38"/>
      <c r="B123" s="290"/>
      <c r="C123" s="291"/>
      <c r="D123" s="292"/>
      <c r="E123" s="292"/>
      <c r="F123" s="293"/>
      <c r="G123" s="275" t="s">
        <v>299</v>
      </c>
      <c r="H123" s="275" t="s">
        <v>300</v>
      </c>
      <c r="I123" s="276" t="n">
        <v>37666000</v>
      </c>
      <c r="J123" s="296"/>
      <c r="K123" s="287"/>
      <c r="L123" s="276"/>
      <c r="M123" s="297"/>
      <c r="N123" s="29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</row>
    <row r="124" customFormat="false" ht="38.25" hidden="false" customHeight="false" outlineLevel="0" collapsed="false">
      <c r="A124" s="38"/>
      <c r="B124" s="290"/>
      <c r="C124" s="291"/>
      <c r="D124" s="292"/>
      <c r="E124" s="292"/>
      <c r="F124" s="293"/>
      <c r="G124" s="275" t="s">
        <v>301</v>
      </c>
      <c r="H124" s="275" t="s">
        <v>302</v>
      </c>
      <c r="I124" s="276" t="n">
        <v>37666000</v>
      </c>
      <c r="J124" s="296"/>
      <c r="K124" s="287"/>
      <c r="L124" s="276"/>
      <c r="M124" s="297"/>
      <c r="N124" s="29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</row>
    <row r="125" customFormat="false" ht="38.25" hidden="false" customHeight="false" outlineLevel="0" collapsed="false">
      <c r="A125" s="38"/>
      <c r="B125" s="290"/>
      <c r="C125" s="291"/>
      <c r="D125" s="292"/>
      <c r="E125" s="292"/>
      <c r="F125" s="293"/>
      <c r="G125" s="275" t="s">
        <v>303</v>
      </c>
      <c r="H125" s="275" t="s">
        <v>304</v>
      </c>
      <c r="I125" s="276" t="n">
        <v>37666000</v>
      </c>
      <c r="J125" s="296"/>
      <c r="K125" s="287"/>
      <c r="L125" s="276"/>
      <c r="M125" s="297"/>
      <c r="N125" s="29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</row>
    <row r="126" customFormat="false" ht="25.5" hidden="false" customHeight="false" outlineLevel="0" collapsed="false">
      <c r="A126" s="38"/>
      <c r="B126" s="290"/>
      <c r="C126" s="291"/>
      <c r="D126" s="292"/>
      <c r="E126" s="292"/>
      <c r="F126" s="293"/>
      <c r="G126" s="275" t="s">
        <v>305</v>
      </c>
      <c r="H126" s="275" t="s">
        <v>306</v>
      </c>
      <c r="I126" s="276" t="n">
        <v>37666000</v>
      </c>
      <c r="J126" s="296"/>
      <c r="K126" s="287"/>
      <c r="L126" s="276"/>
      <c r="M126" s="297"/>
      <c r="N126" s="29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</row>
    <row r="127" customFormat="false" ht="38.25" hidden="false" customHeight="false" outlineLevel="0" collapsed="false">
      <c r="A127" s="38"/>
      <c r="B127" s="290"/>
      <c r="C127" s="291"/>
      <c r="D127" s="292"/>
      <c r="E127" s="292"/>
      <c r="F127" s="293"/>
      <c r="G127" s="275" t="s">
        <v>307</v>
      </c>
      <c r="H127" s="275" t="s">
        <v>308</v>
      </c>
      <c r="I127" s="276" t="n">
        <v>37666000</v>
      </c>
      <c r="J127" s="296"/>
      <c r="K127" s="287"/>
      <c r="L127" s="276"/>
      <c r="M127" s="297"/>
      <c r="N127" s="29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</row>
    <row r="128" customFormat="false" ht="23.25" hidden="false" customHeight="true" outlineLevel="0" collapsed="false">
      <c r="A128" s="38"/>
      <c r="B128" s="299" t="s">
        <v>109</v>
      </c>
      <c r="C128" s="299"/>
      <c r="D128" s="299"/>
      <c r="E128" s="299"/>
      <c r="F128" s="299"/>
      <c r="G128" s="299"/>
      <c r="H128" s="299"/>
      <c r="I128" s="299"/>
      <c r="J128" s="299"/>
      <c r="K128" s="300"/>
      <c r="L128" s="301" t="n">
        <f aca="false">SUM(L122)</f>
        <v>34004000</v>
      </c>
      <c r="M128" s="302"/>
      <c r="N128" s="303"/>
      <c r="P128" s="244" t="n">
        <v>34004000</v>
      </c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</row>
    <row r="129" customFormat="false" ht="25.5" hidden="false" customHeight="true" outlineLevel="0" collapsed="false">
      <c r="A129" s="38"/>
      <c r="B129" s="265" t="n">
        <v>39</v>
      </c>
      <c r="C129" s="266" t="s">
        <v>281</v>
      </c>
      <c r="D129" s="267" t="n">
        <v>1568</v>
      </c>
      <c r="E129" s="267" t="s">
        <v>282</v>
      </c>
      <c r="F129" s="268" t="s">
        <v>283</v>
      </c>
      <c r="G129" s="269" t="s">
        <v>309</v>
      </c>
      <c r="H129" s="269" t="s">
        <v>310</v>
      </c>
      <c r="I129" s="304" t="n">
        <v>37666000</v>
      </c>
      <c r="J129" s="271" t="n">
        <f aca="false">SUM(I129:I134)</f>
        <v>225996000</v>
      </c>
      <c r="K129" s="272" t="n">
        <v>1589135000</v>
      </c>
      <c r="L129" s="270" t="n">
        <v>34004000</v>
      </c>
      <c r="M129" s="305" t="n">
        <v>40908</v>
      </c>
      <c r="N129" s="306" t="s">
        <v>311</v>
      </c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</row>
    <row r="130" customFormat="false" ht="25.5" hidden="false" customHeight="false" outlineLevel="0" collapsed="false">
      <c r="A130" s="38"/>
      <c r="B130" s="265"/>
      <c r="C130" s="266"/>
      <c r="D130" s="267"/>
      <c r="E130" s="267"/>
      <c r="F130" s="268"/>
      <c r="G130" s="275" t="s">
        <v>312</v>
      </c>
      <c r="H130" s="275" t="s">
        <v>313</v>
      </c>
      <c r="I130" s="307" t="n">
        <v>37666000</v>
      </c>
      <c r="J130" s="271"/>
      <c r="K130" s="272"/>
      <c r="L130" s="270"/>
      <c r="M130" s="305"/>
      <c r="N130" s="306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</row>
    <row r="131" customFormat="false" ht="25.5" hidden="false" customHeight="false" outlineLevel="0" collapsed="false">
      <c r="A131" s="38"/>
      <c r="B131" s="265"/>
      <c r="C131" s="266"/>
      <c r="D131" s="267"/>
      <c r="E131" s="267"/>
      <c r="F131" s="268"/>
      <c r="G131" s="275" t="s">
        <v>314</v>
      </c>
      <c r="H131" s="275" t="s">
        <v>315</v>
      </c>
      <c r="I131" s="307" t="n">
        <v>37666000</v>
      </c>
      <c r="J131" s="271"/>
      <c r="K131" s="272"/>
      <c r="L131" s="270"/>
      <c r="M131" s="305"/>
      <c r="N131" s="306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</row>
    <row r="132" customFormat="false" ht="38.25" hidden="false" customHeight="false" outlineLevel="0" collapsed="false">
      <c r="A132" s="38"/>
      <c r="B132" s="265"/>
      <c r="C132" s="266"/>
      <c r="D132" s="267"/>
      <c r="E132" s="267"/>
      <c r="F132" s="268"/>
      <c r="G132" s="275" t="s">
        <v>314</v>
      </c>
      <c r="H132" s="275" t="s">
        <v>316</v>
      </c>
      <c r="I132" s="307" t="n">
        <v>37666000</v>
      </c>
      <c r="J132" s="271"/>
      <c r="K132" s="272"/>
      <c r="L132" s="270"/>
      <c r="M132" s="305"/>
      <c r="N132" s="306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38.25" hidden="false" customHeight="false" outlineLevel="0" collapsed="false">
      <c r="A133" s="38"/>
      <c r="B133" s="265"/>
      <c r="C133" s="266"/>
      <c r="D133" s="267"/>
      <c r="E133" s="267"/>
      <c r="F133" s="268"/>
      <c r="G133" s="275" t="s">
        <v>317</v>
      </c>
      <c r="H133" s="275" t="s">
        <v>318</v>
      </c>
      <c r="I133" s="307" t="n">
        <v>37666000</v>
      </c>
      <c r="J133" s="271"/>
      <c r="K133" s="272"/>
      <c r="L133" s="270"/>
      <c r="M133" s="305"/>
      <c r="N133" s="306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</row>
    <row r="134" customFormat="false" ht="25.5" hidden="false" customHeight="false" outlineLevel="0" collapsed="false">
      <c r="A134" s="38"/>
      <c r="B134" s="265"/>
      <c r="C134" s="266"/>
      <c r="D134" s="267"/>
      <c r="E134" s="267"/>
      <c r="F134" s="268"/>
      <c r="G134" s="275" t="s">
        <v>319</v>
      </c>
      <c r="H134" s="275" t="s">
        <v>320</v>
      </c>
      <c r="I134" s="307" t="n">
        <v>37666000</v>
      </c>
      <c r="J134" s="271"/>
      <c r="K134" s="272"/>
      <c r="L134" s="270"/>
      <c r="M134" s="305"/>
      <c r="N134" s="306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1.75" hidden="false" customHeight="true" outlineLevel="0" collapsed="false">
      <c r="A135" s="38"/>
      <c r="B135" s="277" t="s">
        <v>262</v>
      </c>
      <c r="C135" s="277"/>
      <c r="D135" s="277"/>
      <c r="E135" s="277"/>
      <c r="F135" s="277"/>
      <c r="G135" s="277"/>
      <c r="H135" s="277"/>
      <c r="I135" s="277"/>
      <c r="J135" s="277"/>
      <c r="K135" s="287"/>
      <c r="L135" s="279" t="n">
        <f aca="false">SUM(L129)</f>
        <v>34004000</v>
      </c>
      <c r="M135" s="308"/>
      <c r="N135" s="309"/>
      <c r="P135" s="244" t="n">
        <v>34004000</v>
      </c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</row>
    <row r="136" customFormat="false" ht="25.5" hidden="false" customHeight="true" outlineLevel="0" collapsed="false">
      <c r="A136" s="38"/>
      <c r="B136" s="282" t="n">
        <v>40</v>
      </c>
      <c r="C136" s="283" t="s">
        <v>321</v>
      </c>
      <c r="D136" s="284" t="n">
        <v>1605</v>
      </c>
      <c r="E136" s="284" t="s">
        <v>322</v>
      </c>
      <c r="F136" s="285" t="s">
        <v>323</v>
      </c>
      <c r="G136" s="310" t="s">
        <v>324</v>
      </c>
      <c r="H136" s="275" t="s">
        <v>325</v>
      </c>
      <c r="I136" s="311" t="n">
        <v>50468000</v>
      </c>
      <c r="J136" s="312" t="n">
        <f aca="false">SUM(I136:I137)</f>
        <v>398320000</v>
      </c>
      <c r="K136" s="287" t="s">
        <v>326</v>
      </c>
      <c r="L136" s="313" t="n">
        <v>56607293</v>
      </c>
      <c r="M136" s="288" t="n">
        <v>40908</v>
      </c>
      <c r="N136" s="314" t="s">
        <v>108</v>
      </c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</row>
    <row r="137" customFormat="false" ht="89.25" hidden="false" customHeight="false" outlineLevel="0" collapsed="false">
      <c r="A137" s="38"/>
      <c r="B137" s="282"/>
      <c r="C137" s="283"/>
      <c r="D137" s="284"/>
      <c r="E137" s="284"/>
      <c r="F137" s="285"/>
      <c r="G137" s="310" t="s">
        <v>327</v>
      </c>
      <c r="H137" s="315" t="s">
        <v>328</v>
      </c>
      <c r="I137" s="311" t="n">
        <v>347852000</v>
      </c>
      <c r="J137" s="312"/>
      <c r="K137" s="287"/>
      <c r="L137" s="313"/>
      <c r="M137" s="288"/>
      <c r="N137" s="314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</row>
    <row r="138" customFormat="false" ht="24.75" hidden="false" customHeight="true" outlineLevel="0" collapsed="false">
      <c r="A138" s="38"/>
      <c r="B138" s="277" t="s">
        <v>109</v>
      </c>
      <c r="C138" s="277"/>
      <c r="D138" s="277"/>
      <c r="E138" s="277"/>
      <c r="F138" s="277"/>
      <c r="G138" s="277"/>
      <c r="H138" s="277"/>
      <c r="I138" s="277"/>
      <c r="J138" s="277"/>
      <c r="K138" s="276"/>
      <c r="L138" s="279" t="n">
        <f aca="false">SUM(L136)</f>
        <v>56607293</v>
      </c>
      <c r="M138" s="284"/>
      <c r="N138" s="314"/>
      <c r="P138" s="244" t="n">
        <v>56607293</v>
      </c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</row>
    <row r="139" customFormat="false" ht="51" hidden="false" customHeight="true" outlineLevel="0" collapsed="false">
      <c r="A139" s="38"/>
      <c r="B139" s="282" t="n">
        <v>41</v>
      </c>
      <c r="C139" s="283" t="s">
        <v>321</v>
      </c>
      <c r="D139" s="284" t="n">
        <v>1510</v>
      </c>
      <c r="E139" s="284" t="s">
        <v>329</v>
      </c>
      <c r="F139" s="285" t="s">
        <v>330</v>
      </c>
      <c r="G139" s="284" t="s">
        <v>331</v>
      </c>
      <c r="H139" s="316" t="s">
        <v>330</v>
      </c>
      <c r="I139" s="311" t="n">
        <v>982565000</v>
      </c>
      <c r="J139" s="276" t="n">
        <f aca="false">SUM(I139:I140)</f>
        <v>1062565000</v>
      </c>
      <c r="K139" s="278" t="n">
        <v>982565000</v>
      </c>
      <c r="L139" s="286" t="n">
        <v>90727776</v>
      </c>
      <c r="M139" s="288" t="n">
        <v>40908</v>
      </c>
      <c r="N139" s="317" t="s">
        <v>117</v>
      </c>
      <c r="P139" s="244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</row>
    <row r="140" customFormat="false" ht="36" hidden="false" customHeight="false" outlineLevel="0" collapsed="false">
      <c r="A140" s="38"/>
      <c r="B140" s="282"/>
      <c r="C140" s="283"/>
      <c r="D140" s="284" t="n">
        <v>405</v>
      </c>
      <c r="E140" s="284" t="s">
        <v>332</v>
      </c>
      <c r="F140" s="285" t="s">
        <v>333</v>
      </c>
      <c r="G140" s="284" t="s">
        <v>334</v>
      </c>
      <c r="H140" s="285" t="s">
        <v>333</v>
      </c>
      <c r="I140" s="311" t="n">
        <v>80000000</v>
      </c>
      <c r="J140" s="276"/>
      <c r="K140" s="278" t="n">
        <v>80000000</v>
      </c>
      <c r="L140" s="286" t="n">
        <v>8000000</v>
      </c>
      <c r="M140" s="288" t="n">
        <v>40724</v>
      </c>
      <c r="N140" s="317"/>
      <c r="P140" s="244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</row>
    <row r="141" customFormat="false" ht="25.5" hidden="false" customHeight="true" outlineLevel="0" collapsed="false">
      <c r="A141" s="38"/>
      <c r="B141" s="277" t="s">
        <v>109</v>
      </c>
      <c r="C141" s="277"/>
      <c r="D141" s="277"/>
      <c r="E141" s="277"/>
      <c r="F141" s="277"/>
      <c r="G141" s="277"/>
      <c r="H141" s="277"/>
      <c r="I141" s="277"/>
      <c r="J141" s="277"/>
      <c r="K141" s="318"/>
      <c r="L141" s="279" t="n">
        <f aca="false">SUM(L139:L140)</f>
        <v>98727776</v>
      </c>
      <c r="M141" s="288"/>
      <c r="N141" s="317"/>
      <c r="P141" s="244" t="n">
        <v>98727776</v>
      </c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</row>
    <row r="142" customFormat="false" ht="63.75" hidden="false" customHeight="false" outlineLevel="0" collapsed="false">
      <c r="A142" s="38"/>
      <c r="B142" s="282" t="n">
        <v>42</v>
      </c>
      <c r="C142" s="283" t="s">
        <v>321</v>
      </c>
      <c r="D142" s="284" t="n">
        <v>1519</v>
      </c>
      <c r="E142" s="284" t="s">
        <v>335</v>
      </c>
      <c r="F142" s="319" t="s">
        <v>336</v>
      </c>
      <c r="G142" s="284" t="s">
        <v>337</v>
      </c>
      <c r="H142" s="320" t="s">
        <v>338</v>
      </c>
      <c r="I142" s="311" t="n">
        <v>1432043000</v>
      </c>
      <c r="J142" s="286" t="n">
        <v>1432043000</v>
      </c>
      <c r="K142" s="278" t="n">
        <v>1432043000</v>
      </c>
      <c r="L142" s="286" t="n">
        <v>167957000</v>
      </c>
      <c r="M142" s="288" t="n">
        <v>40908</v>
      </c>
      <c r="N142" s="317" t="s">
        <v>117</v>
      </c>
      <c r="P142" s="244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</row>
    <row r="143" customFormat="false" ht="11.25" hidden="false" customHeight="true" outlineLevel="0" collapsed="false">
      <c r="A143" s="38"/>
      <c r="B143" s="277" t="s">
        <v>109</v>
      </c>
      <c r="C143" s="277"/>
      <c r="D143" s="277"/>
      <c r="E143" s="277"/>
      <c r="F143" s="277"/>
      <c r="G143" s="277"/>
      <c r="H143" s="277"/>
      <c r="I143" s="277"/>
      <c r="J143" s="277"/>
      <c r="K143" s="318"/>
      <c r="L143" s="279" t="n">
        <v>167957000</v>
      </c>
      <c r="M143" s="288"/>
      <c r="N143" s="317"/>
      <c r="P143" s="244" t="n">
        <v>167957000</v>
      </c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</row>
    <row r="144" customFormat="false" ht="96" hidden="false" customHeight="false" outlineLevel="0" collapsed="false">
      <c r="A144" s="38"/>
      <c r="B144" s="282" t="n">
        <v>43</v>
      </c>
      <c r="C144" s="283" t="s">
        <v>321</v>
      </c>
      <c r="D144" s="284" t="n">
        <v>1573</v>
      </c>
      <c r="E144" s="284" t="s">
        <v>339</v>
      </c>
      <c r="F144" s="319" t="s">
        <v>340</v>
      </c>
      <c r="G144" s="284" t="s">
        <v>341</v>
      </c>
      <c r="H144" s="320" t="s">
        <v>342</v>
      </c>
      <c r="I144" s="311" t="n">
        <v>669930000</v>
      </c>
      <c r="J144" s="286" t="n">
        <v>669930000</v>
      </c>
      <c r="K144" s="278" t="n">
        <v>669930000</v>
      </c>
      <c r="L144" s="286" t="n">
        <v>80070000</v>
      </c>
      <c r="M144" s="288" t="n">
        <v>40908</v>
      </c>
      <c r="N144" s="317" t="s">
        <v>32</v>
      </c>
      <c r="P144" s="244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</row>
    <row r="145" customFormat="false" ht="18.75" hidden="false" customHeight="true" outlineLevel="0" collapsed="false">
      <c r="A145" s="38"/>
      <c r="B145" s="277" t="s">
        <v>109</v>
      </c>
      <c r="C145" s="277"/>
      <c r="D145" s="277"/>
      <c r="E145" s="277"/>
      <c r="F145" s="277"/>
      <c r="G145" s="277"/>
      <c r="H145" s="277"/>
      <c r="I145" s="277"/>
      <c r="J145" s="277"/>
      <c r="K145" s="321"/>
      <c r="L145" s="322" t="n">
        <f aca="false">SUM(L144)</f>
        <v>80070000</v>
      </c>
      <c r="M145" s="323"/>
      <c r="N145" s="324"/>
      <c r="P145" s="244" t="n">
        <v>80070000</v>
      </c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</row>
    <row r="146" customFormat="false" ht="108" hidden="false" customHeight="false" outlineLevel="0" collapsed="false">
      <c r="A146" s="38"/>
      <c r="B146" s="282" t="n">
        <v>44</v>
      </c>
      <c r="C146" s="325" t="s">
        <v>343</v>
      </c>
      <c r="D146" s="284" t="s">
        <v>344</v>
      </c>
      <c r="E146" s="284" t="s">
        <v>345</v>
      </c>
      <c r="F146" s="319" t="s">
        <v>346</v>
      </c>
      <c r="G146" s="284" t="s">
        <v>347</v>
      </c>
      <c r="H146" s="319" t="s">
        <v>346</v>
      </c>
      <c r="I146" s="311" t="n">
        <v>1076159000</v>
      </c>
      <c r="J146" s="276" t="n">
        <v>1076159000</v>
      </c>
      <c r="K146" s="278" t="n">
        <f aca="false">+J146</f>
        <v>1076159000</v>
      </c>
      <c r="L146" s="286" t="n">
        <v>123841000</v>
      </c>
      <c r="M146" s="288" t="n">
        <v>40908</v>
      </c>
      <c r="N146" s="317" t="s">
        <v>200</v>
      </c>
      <c r="P146" s="244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</row>
    <row r="147" customFormat="false" ht="23.25" hidden="false" customHeight="true" outlineLevel="0" collapsed="false">
      <c r="A147" s="38"/>
      <c r="B147" s="299" t="s">
        <v>348</v>
      </c>
      <c r="C147" s="299"/>
      <c r="D147" s="299"/>
      <c r="E147" s="299"/>
      <c r="F147" s="299"/>
      <c r="G147" s="299"/>
      <c r="H147" s="299"/>
      <c r="I147" s="299"/>
      <c r="J147" s="299"/>
      <c r="K147" s="326"/>
      <c r="L147" s="327" t="n">
        <v>123841000</v>
      </c>
      <c r="M147" s="328"/>
      <c r="N147" s="329"/>
      <c r="P147" s="244" t="n">
        <v>123841000</v>
      </c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</row>
    <row r="148" customFormat="false" ht="27.75" hidden="false" customHeight="true" outlineLevel="0" collapsed="false">
      <c r="P148" s="244" t="n">
        <f aca="false">SUM(P8:P147)</f>
        <v>5319189114</v>
      </c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</row>
    <row r="149" customFormat="false" ht="12.75" hidden="false" customHeight="false" outlineLevel="0" collapsed="false">
      <c r="P149" s="244" t="n">
        <v>10739000</v>
      </c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</row>
    <row r="150" customFormat="false" ht="12.75" hidden="false" customHeight="false" outlineLevel="0" collapsed="false">
      <c r="P150" s="244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</row>
    <row r="151" customFormat="false" ht="12.75" hidden="false" customHeight="false" outlineLevel="0" collapsed="false">
      <c r="P151" s="244" t="n">
        <f aca="false">SUM(P148:P149)</f>
        <v>5329928114</v>
      </c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</row>
    <row r="152" customFormat="false" ht="12.75" hidden="false" customHeight="false" outlineLevel="0" collapsed="false"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</row>
    <row r="153" customFormat="false" ht="12.75" hidden="false" customHeight="false" outlineLevel="0" collapsed="false">
      <c r="P153" s="244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</row>
    <row r="154" customFormat="false" ht="12.75" hidden="false" customHeight="false" outlineLevel="0" collapsed="false"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</row>
  </sheetData>
  <mergeCells count="236">
    <mergeCell ref="B1:N1"/>
    <mergeCell ref="B2:N2"/>
    <mergeCell ref="B3:O3"/>
    <mergeCell ref="B4:O4"/>
    <mergeCell ref="B8:F8"/>
    <mergeCell ref="B10:F10"/>
    <mergeCell ref="B12:F12"/>
    <mergeCell ref="B13:B15"/>
    <mergeCell ref="C13:C15"/>
    <mergeCell ref="D13:D15"/>
    <mergeCell ref="E13:E15"/>
    <mergeCell ref="F13:F15"/>
    <mergeCell ref="J13:J15"/>
    <mergeCell ref="K13:K15"/>
    <mergeCell ref="L13:L15"/>
    <mergeCell ref="M13:M15"/>
    <mergeCell ref="N13:N15"/>
    <mergeCell ref="B16:F16"/>
    <mergeCell ref="B18:F18"/>
    <mergeCell ref="B20:F20"/>
    <mergeCell ref="B22:F22"/>
    <mergeCell ref="B24:F24"/>
    <mergeCell ref="B26:F26"/>
    <mergeCell ref="B27:B30"/>
    <mergeCell ref="C27:C30"/>
    <mergeCell ref="D27:D30"/>
    <mergeCell ref="E27:E30"/>
    <mergeCell ref="F27:F30"/>
    <mergeCell ref="J27:J30"/>
    <mergeCell ref="K27:K30"/>
    <mergeCell ref="L27:L30"/>
    <mergeCell ref="M27:M30"/>
    <mergeCell ref="N27:N30"/>
    <mergeCell ref="O27:O30"/>
    <mergeCell ref="B31:F31"/>
    <mergeCell ref="B32:B35"/>
    <mergeCell ref="D32:D35"/>
    <mergeCell ref="E32:E35"/>
    <mergeCell ref="F32:F35"/>
    <mergeCell ref="J32:J35"/>
    <mergeCell ref="K32:K35"/>
    <mergeCell ref="L32:L35"/>
    <mergeCell ref="M32:M35"/>
    <mergeCell ref="N32:N35"/>
    <mergeCell ref="O32:O35"/>
    <mergeCell ref="B36:F36"/>
    <mergeCell ref="B37:B39"/>
    <mergeCell ref="D37:D39"/>
    <mergeCell ref="E37:E39"/>
    <mergeCell ref="F37:F39"/>
    <mergeCell ref="J37:J39"/>
    <mergeCell ref="K37:K39"/>
    <mergeCell ref="L37:L39"/>
    <mergeCell ref="M37:M39"/>
    <mergeCell ref="N37:N39"/>
    <mergeCell ref="O37:O39"/>
    <mergeCell ref="B40:F40"/>
    <mergeCell ref="B42:F42"/>
    <mergeCell ref="B44:I44"/>
    <mergeCell ref="B46:J46"/>
    <mergeCell ref="B47:B49"/>
    <mergeCell ref="C47:C49"/>
    <mergeCell ref="D47:D49"/>
    <mergeCell ref="E47:E49"/>
    <mergeCell ref="F47:F49"/>
    <mergeCell ref="J47:J49"/>
    <mergeCell ref="K47:K49"/>
    <mergeCell ref="M47:M49"/>
    <mergeCell ref="B50:J50"/>
    <mergeCell ref="B51:B52"/>
    <mergeCell ref="C51:C52"/>
    <mergeCell ref="D51:D52"/>
    <mergeCell ref="E51:E52"/>
    <mergeCell ref="F51:F52"/>
    <mergeCell ref="J51:J52"/>
    <mergeCell ref="K51:K52"/>
    <mergeCell ref="B53:I53"/>
    <mergeCell ref="B55:I55"/>
    <mergeCell ref="B56:B60"/>
    <mergeCell ref="C56:C60"/>
    <mergeCell ref="D56:D60"/>
    <mergeCell ref="E56:E60"/>
    <mergeCell ref="F56:F60"/>
    <mergeCell ref="J56:J60"/>
    <mergeCell ref="K56:K60"/>
    <mergeCell ref="M56:M60"/>
    <mergeCell ref="B61:I61"/>
    <mergeCell ref="B62:B63"/>
    <mergeCell ref="C62:C63"/>
    <mergeCell ref="J62:J63"/>
    <mergeCell ref="B64:I64"/>
    <mergeCell ref="B66:J66"/>
    <mergeCell ref="B67:B68"/>
    <mergeCell ref="J67:J68"/>
    <mergeCell ref="K67:K68"/>
    <mergeCell ref="B69:J69"/>
    <mergeCell ref="B70:B71"/>
    <mergeCell ref="J70:J71"/>
    <mergeCell ref="K70:K71"/>
    <mergeCell ref="B72:J72"/>
    <mergeCell ref="B73:B74"/>
    <mergeCell ref="C73:C74"/>
    <mergeCell ref="D73:D74"/>
    <mergeCell ref="E73:E74"/>
    <mergeCell ref="F73:F74"/>
    <mergeCell ref="J73:J74"/>
    <mergeCell ref="K73:K74"/>
    <mergeCell ref="M73:M74"/>
    <mergeCell ref="B75:J75"/>
    <mergeCell ref="B76:B81"/>
    <mergeCell ref="C76:C81"/>
    <mergeCell ref="J76:J81"/>
    <mergeCell ref="D77:D81"/>
    <mergeCell ref="E77:E81"/>
    <mergeCell ref="F77:F81"/>
    <mergeCell ref="K77:K81"/>
    <mergeCell ref="M77:M81"/>
    <mergeCell ref="N77:N81"/>
    <mergeCell ref="B82:J82"/>
    <mergeCell ref="B83:B85"/>
    <mergeCell ref="C83:C85"/>
    <mergeCell ref="D83:D84"/>
    <mergeCell ref="E83:E84"/>
    <mergeCell ref="F83:F84"/>
    <mergeCell ref="G83:G84"/>
    <mergeCell ref="J83:J85"/>
    <mergeCell ref="K83:K84"/>
    <mergeCell ref="M83:M84"/>
    <mergeCell ref="N83:N84"/>
    <mergeCell ref="B86:J86"/>
    <mergeCell ref="B87:B88"/>
    <mergeCell ref="C87:C88"/>
    <mergeCell ref="D87:D88"/>
    <mergeCell ref="E87:E88"/>
    <mergeCell ref="F87:F88"/>
    <mergeCell ref="J87:J88"/>
    <mergeCell ref="K87:K88"/>
    <mergeCell ref="B89:K89"/>
    <mergeCell ref="B90:B94"/>
    <mergeCell ref="C90:C94"/>
    <mergeCell ref="J90:J94"/>
    <mergeCell ref="D93:D94"/>
    <mergeCell ref="K93:K94"/>
    <mergeCell ref="B95:K95"/>
    <mergeCell ref="B96:B97"/>
    <mergeCell ref="C96:C97"/>
    <mergeCell ref="D96:D97"/>
    <mergeCell ref="E96:E97"/>
    <mergeCell ref="F96:F97"/>
    <mergeCell ref="J96:J97"/>
    <mergeCell ref="K96:K97"/>
    <mergeCell ref="L96:L97"/>
    <mergeCell ref="M96:M97"/>
    <mergeCell ref="B98:K98"/>
    <mergeCell ref="B99:B100"/>
    <mergeCell ref="C99:C100"/>
    <mergeCell ref="D99:D100"/>
    <mergeCell ref="F99:F100"/>
    <mergeCell ref="J99:J100"/>
    <mergeCell ref="K99:K100"/>
    <mergeCell ref="L99:L100"/>
    <mergeCell ref="B101:K101"/>
    <mergeCell ref="B103:K103"/>
    <mergeCell ref="B105:J105"/>
    <mergeCell ref="B106:B107"/>
    <mergeCell ref="C106:C107"/>
    <mergeCell ref="D106:D107"/>
    <mergeCell ref="E106:E107"/>
    <mergeCell ref="F106:F107"/>
    <mergeCell ref="J106:J107"/>
    <mergeCell ref="K106:K107"/>
    <mergeCell ref="L106:L107"/>
    <mergeCell ref="B108:J108"/>
    <mergeCell ref="B110:J110"/>
    <mergeCell ref="B112:J112"/>
    <mergeCell ref="B113:B117"/>
    <mergeCell ref="C113:C117"/>
    <mergeCell ref="D113:D117"/>
    <mergeCell ref="E113:E117"/>
    <mergeCell ref="F113:F117"/>
    <mergeCell ref="J113:J117"/>
    <mergeCell ref="K113:K117"/>
    <mergeCell ref="L113:L117"/>
    <mergeCell ref="M113:M117"/>
    <mergeCell ref="N113:N117"/>
    <mergeCell ref="B118:J118"/>
    <mergeCell ref="B119:B120"/>
    <mergeCell ref="C119:C120"/>
    <mergeCell ref="D119:D120"/>
    <mergeCell ref="E119:E120"/>
    <mergeCell ref="F119:F120"/>
    <mergeCell ref="J119:J120"/>
    <mergeCell ref="K119:K120"/>
    <mergeCell ref="L119:L120"/>
    <mergeCell ref="M119:M120"/>
    <mergeCell ref="N119:N120"/>
    <mergeCell ref="B121:J121"/>
    <mergeCell ref="B122:B127"/>
    <mergeCell ref="C122:C127"/>
    <mergeCell ref="D122:D127"/>
    <mergeCell ref="E122:E127"/>
    <mergeCell ref="F122:F127"/>
    <mergeCell ref="J122:J127"/>
    <mergeCell ref="K122:K127"/>
    <mergeCell ref="L122:L127"/>
    <mergeCell ref="M122:M127"/>
    <mergeCell ref="N122:N127"/>
    <mergeCell ref="B128:J128"/>
    <mergeCell ref="B129:B134"/>
    <mergeCell ref="C129:C134"/>
    <mergeCell ref="D129:D134"/>
    <mergeCell ref="E129:E134"/>
    <mergeCell ref="F129:F134"/>
    <mergeCell ref="J129:J134"/>
    <mergeCell ref="K129:K134"/>
    <mergeCell ref="L129:L134"/>
    <mergeCell ref="M129:M134"/>
    <mergeCell ref="N129:N134"/>
    <mergeCell ref="B135:J135"/>
    <mergeCell ref="B136:B137"/>
    <mergeCell ref="C136:C137"/>
    <mergeCell ref="D136:D137"/>
    <mergeCell ref="E136:E137"/>
    <mergeCell ref="F136:F137"/>
    <mergeCell ref="J136:J137"/>
    <mergeCell ref="K136:K137"/>
    <mergeCell ref="L136:L137"/>
    <mergeCell ref="M136:M137"/>
    <mergeCell ref="N136:N137"/>
    <mergeCell ref="B138:J138"/>
    <mergeCell ref="J139:J140"/>
    <mergeCell ref="N139:N140"/>
    <mergeCell ref="B141:J141"/>
    <mergeCell ref="B143:J143"/>
    <mergeCell ref="B145:J145"/>
    <mergeCell ref="B147:J147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7" manualBreakCount="7">
    <brk id="31" man="true" max="16383" min="0"/>
    <brk id="46" man="true" max="16383" min="0"/>
    <brk id="61" man="true" max="16383" min="0"/>
    <brk id="72" man="true" max="16383" min="0"/>
    <brk id="89" man="true" max="16383" min="0"/>
    <brk id="112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4:27:00Z</dcterms:created>
  <dc:creator>Sonia Nena y Sebas</dc:creator>
  <dc:description/>
  <dc:language>en-US</dc:language>
  <cp:lastModifiedBy>Usuario</cp:lastModifiedBy>
  <cp:lastPrinted>2011-02-19T16:16:54Z</cp:lastPrinted>
  <dcterms:modified xsi:type="dcterms:W3CDTF">2011-02-21T19:00:16Z</dcterms:modified>
  <cp:revision>0</cp:revision>
  <dc:subject/>
  <dc:title/>
</cp:coreProperties>
</file>